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onomeDinome" sheetId="1" state="visible" r:id="rId2"/>
    <sheet name="KeyRecovery"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37">
  <si>
    <t xml:space="preserve">13945 13416 44645 80841 38017 89913 41698 01510 85899 75828 08441 91587 10758 38994 61394 51341 64464 58084 08058 91787 17309 87178 70894 17134 16980 15108 58915 17575 13871 78516 87585 41287 67548 01517 16410 14416 08058 41507 1516.</t>
  </si>
  <si>
    <t xml:space="preserve">Monome-Dinome</t>
  </si>
  <si>
    <t xml:space="preserve">Con</t>
  </si>
  <si>
    <t xml:space="preserve">Solution</t>
  </si>
  <si>
    <t xml:space="preserve">E-15</t>
  </si>
  <si>
    <t xml:space="preserve">SO 2005</t>
  </si>
  <si>
    <t xml:space="preserve">89807 64237 46426 41910 40801 18380 18980 76429 37406 42164 14280 15901 94094 25124 64240 78287 41266 41424 58283 85621 24383 36385 42153 20775 54224 37406 94642 34242 47910 52341 45828 38567 08228 54194 58541 42174 64212.</t>
  </si>
  <si>
    <t xml:space="preserve">QUOTESOMETHINGFUNNYUNQUOTEISOFTENTHEUNDIGNIFIEDNAMEFORWHATTHECRYPTANALYSTSPENDSAGOODDEALOFTIMESEEKINGDASHCRYPTOGRAPHICPHENOMENA</t>
  </si>
  <si>
    <t xml:space="preserve">E-12</t>
  </si>
  <si>
    <t xml:space="preserve">SO 2003</t>
  </si>
  <si>
    <t xml:space="preserve">WHENWESEEMENOFWORTHWESHOULDTHINKOFEQUALINGTHEMWHENWESEEMENOFCONTRARYCHARACTERWESHOULDTURNINWARDSANDEXAMINEOURSELVESCONFUCIUS</t>
  </si>
  <si>
    <t xml:space="preserve">E-10 </t>
  </si>
  <si>
    <t xml:space="preserve">JA 2005</t>
  </si>
  <si>
    <t xml:space="preserve">18913 18284 34787 06313 20215 21319 53718 69513 13458 03116 31848 08793 66314 93658 03118 76313 43136 29513 65803 11631 34782 52973 51868 71987 34860 34828 73446 31531 34956 39298 48718 63987 34848 01863 78058 6131.</t>
  </si>
  <si>
    <t xml:space="preserve">EVERYMANSWORKWHETHERITBELITERATUREORMUSICORPICTURESORARCHITECTUREORANYTHINGELSEISALWAYSAPORTRAITOFHIMSELFSAMUELBUTLER</t>
  </si>
  <si>
    <t xml:space="preserve">Digit Count:</t>
  </si>
  <si>
    <t xml:space="preserve">IC</t>
  </si>
  <si>
    <t xml:space="preserve">Row num</t>
  </si>
  <si>
    <t xml:space="preserve">Patristocrat equivalent</t>
  </si>
  <si>
    <t xml:space="preserve">01</t>
  </si>
  <si>
    <t xml:space="preserve">23456789</t>
  </si>
  <si>
    <t xml:space="preserve">02</t>
  </si>
  <si>
    <t xml:space="preserve">13456789</t>
  </si>
  <si>
    <t xml:space="preserve">03</t>
  </si>
  <si>
    <t xml:space="preserve">12456789</t>
  </si>
  <si>
    <t xml:space="preserve">04</t>
  </si>
  <si>
    <t xml:space="preserve">12356789</t>
  </si>
  <si>
    <t xml:space="preserve">05</t>
  </si>
  <si>
    <t xml:space="preserve">12346789</t>
  </si>
  <si>
    <t xml:space="preserve">06</t>
  </si>
  <si>
    <t xml:space="preserve">12345789</t>
  </si>
  <si>
    <t xml:space="preserve">07</t>
  </si>
  <si>
    <t xml:space="preserve">12345689</t>
  </si>
  <si>
    <t xml:space="preserve">08</t>
  </si>
  <si>
    <t xml:space="preserve">12345679</t>
  </si>
  <si>
    <t xml:space="preserve">09</t>
  </si>
  <si>
    <t xml:space="preserve">12345678</t>
  </si>
  <si>
    <t xml:space="preserve">12</t>
  </si>
  <si>
    <t xml:space="preserve">03456789</t>
  </si>
  <si>
    <t xml:space="preserve">13</t>
  </si>
  <si>
    <t xml:space="preserve">02456789</t>
  </si>
  <si>
    <t xml:space="preserve">14</t>
  </si>
  <si>
    <t xml:space="preserve">02356789</t>
  </si>
  <si>
    <t xml:space="preserve">15</t>
  </si>
  <si>
    <t xml:space="preserve">02346789</t>
  </si>
  <si>
    <t xml:space="preserve">16</t>
  </si>
  <si>
    <t xml:space="preserve">02345789</t>
  </si>
  <si>
    <t xml:space="preserve">17</t>
  </si>
  <si>
    <t xml:space="preserve">02345689</t>
  </si>
  <si>
    <t xml:space="preserve">18</t>
  </si>
  <si>
    <t xml:space="preserve">02345679</t>
  </si>
  <si>
    <t xml:space="preserve">19</t>
  </si>
  <si>
    <t xml:space="preserve">02345678</t>
  </si>
  <si>
    <t xml:space="preserve">23</t>
  </si>
  <si>
    <t xml:space="preserve">01456789</t>
  </si>
  <si>
    <t xml:space="preserve">24</t>
  </si>
  <si>
    <t xml:space="preserve">01356789</t>
  </si>
  <si>
    <t xml:space="preserve">25</t>
  </si>
  <si>
    <t xml:space="preserve">01346789</t>
  </si>
  <si>
    <t xml:space="preserve">26</t>
  </si>
  <si>
    <t xml:space="preserve">01345789</t>
  </si>
  <si>
    <t xml:space="preserve">27</t>
  </si>
  <si>
    <t xml:space="preserve">01345689</t>
  </si>
  <si>
    <t xml:space="preserve">28</t>
  </si>
  <si>
    <t xml:space="preserve">01345679</t>
  </si>
  <si>
    <t xml:space="preserve">29</t>
  </si>
  <si>
    <t xml:space="preserve">01345678</t>
  </si>
  <si>
    <t xml:space="preserve">34</t>
  </si>
  <si>
    <t xml:space="preserve">01256789</t>
  </si>
  <si>
    <t xml:space="preserve">35</t>
  </si>
  <si>
    <t xml:space="preserve">01246789</t>
  </si>
  <si>
    <t xml:space="preserve">36</t>
  </si>
  <si>
    <t xml:space="preserve">01245789</t>
  </si>
  <si>
    <t xml:space="preserve">37</t>
  </si>
  <si>
    <t xml:space="preserve">01245689</t>
  </si>
  <si>
    <t xml:space="preserve">38</t>
  </si>
  <si>
    <t xml:space="preserve">01245679</t>
  </si>
  <si>
    <t xml:space="preserve">39</t>
  </si>
  <si>
    <t xml:space="preserve">01245678</t>
  </si>
  <si>
    <t xml:space="preserve">45</t>
  </si>
  <si>
    <t xml:space="preserve">01236789</t>
  </si>
  <si>
    <t xml:space="preserve">46</t>
  </si>
  <si>
    <t xml:space="preserve">01235789</t>
  </si>
  <si>
    <t xml:space="preserve">47</t>
  </si>
  <si>
    <t xml:space="preserve">01235689</t>
  </si>
  <si>
    <t xml:space="preserve">48</t>
  </si>
  <si>
    <t xml:space="preserve">01235679</t>
  </si>
  <si>
    <t xml:space="preserve">49</t>
  </si>
  <si>
    <t xml:space="preserve">01235678</t>
  </si>
  <si>
    <t xml:space="preserve">56</t>
  </si>
  <si>
    <t xml:space="preserve">01234789</t>
  </si>
  <si>
    <t xml:space="preserve">57</t>
  </si>
  <si>
    <t xml:space="preserve">01234689</t>
  </si>
  <si>
    <t xml:space="preserve">58</t>
  </si>
  <si>
    <t xml:space="preserve">01234679</t>
  </si>
  <si>
    <t xml:space="preserve">59</t>
  </si>
  <si>
    <t xml:space="preserve">01234678</t>
  </si>
  <si>
    <t xml:space="preserve">67</t>
  </si>
  <si>
    <t xml:space="preserve">01234589</t>
  </si>
  <si>
    <t xml:space="preserve">68</t>
  </si>
  <si>
    <t xml:space="preserve">01234579</t>
  </si>
  <si>
    <t xml:space="preserve">69</t>
  </si>
  <si>
    <t xml:space="preserve">01234578</t>
  </si>
  <si>
    <t xml:space="preserve">78</t>
  </si>
  <si>
    <t xml:space="preserve">01234569</t>
  </si>
  <si>
    <t xml:space="preserve">79</t>
  </si>
  <si>
    <t xml:space="preserve">01234568</t>
  </si>
  <si>
    <t xml:space="preserve">89</t>
  </si>
  <si>
    <t xml:space="preserve">01234567</t>
  </si>
  <si>
    <t xml:space="preserve">KHDEKDNDDFDEQTKQOXHKDNHQMIUXHGERQTDPMWIGESXHDFKHDEKDNDDFDEQTAQEXOWOCAHWOWAXDOKDNHQMIUXMOEGEKWOUNWEUDJWFGEDQMONDILDNAQETMAGMN</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LXWVSRQ</t>
  </si>
  <si>
    <t xml:space="preserve">chimneypot</t>
  </si>
  <si>
    <t xml:space="preserve">LQRSUVWX</t>
  </si>
</sst>
</file>

<file path=xl/styles.xml><?xml version="1.0" encoding="utf-8"?>
<styleSheet xmlns="http://schemas.openxmlformats.org/spreadsheetml/2006/main">
  <numFmts count="1">
    <numFmt numFmtId="164" formatCode="General"/>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Courier New"/>
      <family val="3"/>
    </font>
    <font>
      <sz val="10"/>
      <name val="Courier New"/>
      <family val="3"/>
    </font>
    <font>
      <b val="true"/>
      <sz val="10"/>
      <name val="Arial"/>
      <family val="2"/>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T22" activeCellId="0" sqref="T22"/>
    </sheetView>
  </sheetViews>
  <sheetFormatPr defaultColWidth="9.0546875" defaultRowHeight="12.75" zeroHeight="false" outlineLevelRow="0" outlineLevelCol="0"/>
  <sheetData>
    <row r="1" customFormat="false" ht="12.75" hidden="false" customHeight="false" outlineLevel="0" collapsed="false">
      <c r="A1" s="1" t="s">
        <v>0</v>
      </c>
      <c r="L1" s="1" t="s">
        <v>1</v>
      </c>
    </row>
    <row r="2" customFormat="false" ht="12.75" hidden="false" customHeight="false" outlineLevel="0" collapsed="false">
      <c r="A2" s="1" t="e">
        <f aca="false">aznonly(A1)</f>
        <v>#VALUE!</v>
      </c>
      <c r="L2" s="1" t="s">
        <v>2</v>
      </c>
      <c r="O2" s="1" t="s">
        <v>3</v>
      </c>
    </row>
    <row r="3" customFormat="false" ht="12.75" hidden="false" customHeight="false" outlineLevel="0" collapsed="false">
      <c r="J3" s="1" t="s">
        <v>4</v>
      </c>
      <c r="K3" s="1" t="s">
        <v>5</v>
      </c>
      <c r="L3" s="1" t="s">
        <v>6</v>
      </c>
      <c r="O3" s="1" t="s">
        <v>7</v>
      </c>
    </row>
    <row r="4" customFormat="false" ht="12.75" hidden="false" customHeight="false" outlineLevel="0" collapsed="false">
      <c r="J4" s="1" t="s">
        <v>8</v>
      </c>
      <c r="K4" s="1" t="s">
        <v>9</v>
      </c>
      <c r="L4" s="1" t="s">
        <v>0</v>
      </c>
      <c r="O4" s="1" t="s">
        <v>10</v>
      </c>
    </row>
    <row r="5" customFormat="false" ht="12.75" hidden="false" customHeight="false" outlineLevel="0" collapsed="false">
      <c r="J5" s="1" t="s">
        <v>11</v>
      </c>
      <c r="K5" s="1" t="s">
        <v>12</v>
      </c>
      <c r="L5" s="1" t="s">
        <v>13</v>
      </c>
      <c r="O5" s="1" t="s">
        <v>14</v>
      </c>
    </row>
    <row r="6" customFormat="false" ht="19.5" hidden="false" customHeight="false" outlineLevel="0" collapsed="false">
      <c r="A6" s="2" t="s">
        <v>15</v>
      </c>
    </row>
    <row r="7" customFormat="false" ht="12.75" hidden="false" customHeight="false" outlineLevel="0" collapsed="false">
      <c r="A7" s="1" t="n">
        <v>0</v>
      </c>
      <c r="B7" s="1" t="n">
        <v>1</v>
      </c>
      <c r="C7" s="1" t="n">
        <v>2</v>
      </c>
      <c r="D7" s="1" t="n">
        <v>3</v>
      </c>
      <c r="E7" s="1" t="n">
        <v>4</v>
      </c>
      <c r="F7" s="1" t="n">
        <v>5</v>
      </c>
      <c r="G7" s="1" t="n">
        <v>6</v>
      </c>
      <c r="H7" s="1" t="n">
        <v>7</v>
      </c>
      <c r="I7" s="1" t="n">
        <v>8</v>
      </c>
      <c r="J7" s="1" t="n">
        <v>9</v>
      </c>
    </row>
    <row r="8" customFormat="false" ht="12.75" hidden="false" customHeight="false" outlineLevel="0" collapsed="false">
      <c r="A8" s="1" t="e">
        <f aca="false">LEN($A$2)-LEN(SUBSTITUTE($A$2,A7,""))</f>
        <v>#VALUE!</v>
      </c>
      <c r="B8" s="1" t="e">
        <f aca="false">LEN($A$2)-LEN(SUBSTITUTE($A$2,B7,""))</f>
        <v>#VALUE!</v>
      </c>
      <c r="C8" s="1" t="e">
        <f aca="false">LEN($A$2)-LEN(SUBSTITUTE($A$2,C7,""))</f>
        <v>#VALUE!</v>
      </c>
      <c r="D8" s="1" t="e">
        <f aca="false">LEN($A$2)-LEN(SUBSTITUTE($A$2,D7,""))</f>
        <v>#VALUE!</v>
      </c>
      <c r="E8" s="1" t="e">
        <f aca="false">LEN($A$2)-LEN(SUBSTITUTE($A$2,E7,""))</f>
        <v>#VALUE!</v>
      </c>
      <c r="F8" s="1" t="e">
        <f aca="false">LEN($A$2)-LEN(SUBSTITUTE($A$2,F7,""))</f>
        <v>#VALUE!</v>
      </c>
      <c r="G8" s="1" t="e">
        <f aca="false">LEN($A$2)-LEN(SUBSTITUTE($A$2,G7,""))</f>
        <v>#VALUE!</v>
      </c>
      <c r="H8" s="1" t="e">
        <f aca="false">LEN($A$2)-LEN(SUBSTITUTE($A$2,H7,""))</f>
        <v>#VALUE!</v>
      </c>
      <c r="I8" s="1" t="e">
        <f aca="false">LEN($A$2)-LEN(SUBSTITUTE($A$2,I7,""))</f>
        <v>#VALUE!</v>
      </c>
      <c r="J8" s="1" t="e">
        <f aca="false">LEN($A$2)-LEN(SUBSTITUTE($A$2,J7,""))</f>
        <v>#VALUE!</v>
      </c>
    </row>
    <row r="10" customFormat="false" ht="19.5" hidden="false" customHeight="false" outlineLevel="0" collapsed="false">
      <c r="C10" s="3" t="s">
        <v>16</v>
      </c>
      <c r="E10" s="2" t="s">
        <v>17</v>
      </c>
      <c r="G10" s="2" t="s">
        <v>18</v>
      </c>
    </row>
    <row r="11" customFormat="false" ht="19.5" hidden="false" customHeight="false" outlineLevel="0" collapsed="false">
      <c r="A11" s="4" t="n">
        <v>1</v>
      </c>
      <c r="B11" s="4"/>
      <c r="C11" s="4" t="e">
        <f aca="false">SMALL($H$24:$H$69,A11)</f>
        <v>#VALUE!</v>
      </c>
      <c r="D11" s="2"/>
      <c r="E11" s="2" t="e">
        <f aca="false">INDEX($A$24:$A$69,MATCH(C11,$H$24:$H$69,0))</f>
        <v>#VALUE!</v>
      </c>
      <c r="G11" s="2" t="e">
        <f aca="false">INDEX($I$24:$I$69,MATCH(C11,$H$24:$H$69,0))</f>
        <v>#VALUE!</v>
      </c>
    </row>
    <row r="12" customFormat="false" ht="19.5" hidden="false" customHeight="false" outlineLevel="0" collapsed="false">
      <c r="A12" s="4" t="n">
        <v>2</v>
      </c>
      <c r="B12" s="4"/>
      <c r="C12" s="4" t="e">
        <f aca="false">SMALL($H$24:$H$69,A12)</f>
        <v>#VALUE!</v>
      </c>
      <c r="D12" s="4"/>
      <c r="E12" s="2" t="e">
        <f aca="false">INDEX($A$24:$A$69,MATCH(C12,$H$24:$H$69,0))</f>
        <v>#VALUE!</v>
      </c>
      <c r="G12" s="2" t="e">
        <f aca="false">INDEX($I$24:$I$69,MATCH(C12,$H$24:$H$69,0))</f>
        <v>#VALUE!</v>
      </c>
    </row>
    <row r="13" customFormat="false" ht="19.5" hidden="false" customHeight="false" outlineLevel="0" collapsed="false">
      <c r="A13" s="4" t="n">
        <v>3</v>
      </c>
      <c r="B13" s="4"/>
      <c r="C13" s="4" t="e">
        <f aca="false">SMALL($H$24:$H$69,A13)</f>
        <v>#VALUE!</v>
      </c>
      <c r="D13" s="4"/>
      <c r="E13" s="2" t="e">
        <f aca="false">INDEX($A$24:$A$69,MATCH(C13,$H$24:$H$69,0))</f>
        <v>#VALUE!</v>
      </c>
      <c r="G13" s="2" t="e">
        <f aca="false">INDEX($I$24:$I$69,MATCH(C13,$H$24:$H$69,0))</f>
        <v>#VALUE!</v>
      </c>
    </row>
    <row r="14" customFormat="false" ht="19.5" hidden="false" customHeight="false" outlineLevel="0" collapsed="false">
      <c r="A14" s="4" t="n">
        <v>4</v>
      </c>
      <c r="B14" s="4"/>
      <c r="C14" s="4" t="e">
        <f aca="false">SMALL($H$24:$H$69,A14)</f>
        <v>#VALUE!</v>
      </c>
      <c r="D14" s="4"/>
      <c r="E14" s="2" t="e">
        <f aca="false">INDEX($A$24:$A$69,MATCH(C14,$H$24:$H$69,0))</f>
        <v>#VALUE!</v>
      </c>
      <c r="G14" s="2" t="e">
        <f aca="false">INDEX($I$24:$I$69,MATCH(C14,$H$24:$H$69,0))</f>
        <v>#VALUE!</v>
      </c>
    </row>
    <row r="15" customFormat="false" ht="19.5" hidden="false" customHeight="false" outlineLevel="0" collapsed="false">
      <c r="A15" s="4" t="n">
        <v>5</v>
      </c>
      <c r="B15" s="4"/>
      <c r="C15" s="4" t="e">
        <f aca="false">SMALL($H$24:$H$69,A15)</f>
        <v>#VALUE!</v>
      </c>
      <c r="D15" s="4"/>
      <c r="E15" s="2" t="e">
        <f aca="false">INDEX($A$24:$A$69,MATCH(C15,$H$24:$H$69,0))</f>
        <v>#VALUE!</v>
      </c>
      <c r="G15" s="2" t="e">
        <f aca="false">INDEX($I$24:$I$69,MATCH(C15,$H$24:$H$69,0))</f>
        <v>#VALUE!</v>
      </c>
    </row>
    <row r="16" customFormat="false" ht="19.5" hidden="false" customHeight="false" outlineLevel="0" collapsed="false">
      <c r="A16" s="4" t="n">
        <v>6</v>
      </c>
      <c r="B16" s="4"/>
      <c r="C16" s="4" t="e">
        <f aca="false">SMALL($H$24:$H$69,A16)</f>
        <v>#VALUE!</v>
      </c>
      <c r="D16" s="4"/>
      <c r="E16" s="2" t="e">
        <f aca="false">INDEX($A$24:$A$69,MATCH(C16,$H$24:$H$69,0))</f>
        <v>#VALUE!</v>
      </c>
      <c r="G16" s="2" t="e">
        <f aca="false">INDEX($I$24:$I$69,MATCH(C16,$H$24:$H$69,0))</f>
        <v>#VALUE!</v>
      </c>
    </row>
    <row r="17" customFormat="false" ht="19.5" hidden="false" customHeight="false" outlineLevel="0" collapsed="false">
      <c r="A17" s="4" t="n">
        <v>7</v>
      </c>
      <c r="B17" s="4"/>
      <c r="C17" s="4" t="e">
        <f aca="false">SMALL($H$24:$H$69,A17)</f>
        <v>#VALUE!</v>
      </c>
      <c r="D17" s="4"/>
      <c r="E17" s="2" t="e">
        <f aca="false">INDEX($A$24:$A$69,MATCH(C17,$H$24:$H$69,0))</f>
        <v>#VALUE!</v>
      </c>
      <c r="G17" s="2" t="e">
        <f aca="false">INDEX($I$24:$I$69,MATCH(C17,$H$24:$H$69,0))</f>
        <v>#VALUE!</v>
      </c>
    </row>
    <row r="18" customFormat="false" ht="19.5" hidden="false" customHeight="false" outlineLevel="0" collapsed="false">
      <c r="A18" s="4" t="n">
        <v>8</v>
      </c>
      <c r="B18" s="4"/>
      <c r="C18" s="4" t="e">
        <f aca="false">SMALL($H$24:$H$69,A18)</f>
        <v>#VALUE!</v>
      </c>
      <c r="D18" s="4"/>
      <c r="E18" s="2" t="e">
        <f aca="false">INDEX($A$24:$A$69,MATCH(C18,$H$24:$H$69,0))</f>
        <v>#VALUE!</v>
      </c>
      <c r="G18" s="2" t="e">
        <f aca="false">INDEX($I$24:$I$69,MATCH(C18,$H$24:$H$69,0))</f>
        <v>#VALUE!</v>
      </c>
    </row>
    <row r="19" customFormat="false" ht="19.5" hidden="false" customHeight="false" outlineLevel="0" collapsed="false">
      <c r="A19" s="4" t="n">
        <v>9</v>
      </c>
      <c r="B19" s="4"/>
      <c r="C19" s="4" t="e">
        <f aca="false">SMALL($H$24:$H$69,A19)</f>
        <v>#VALUE!</v>
      </c>
      <c r="D19" s="4"/>
      <c r="E19" s="2" t="e">
        <f aca="false">INDEX($A$24:$A$69,MATCH(C19,$H$24:$H$69,0))</f>
        <v>#VALUE!</v>
      </c>
      <c r="G19" s="2" t="e">
        <f aca="false">INDEX($I$24:$I$69,MATCH(C19,$H$24:$H$69,0))</f>
        <v>#VALUE!</v>
      </c>
    </row>
    <row r="20" customFormat="false" ht="19.5" hidden="false" customHeight="false" outlineLevel="0" collapsed="false">
      <c r="A20" s="4" t="n">
        <v>10</v>
      </c>
      <c r="B20" s="4"/>
      <c r="C20" s="4" t="e">
        <f aca="false">SMALL($H$24:$H$69,A20)</f>
        <v>#VALUE!</v>
      </c>
      <c r="D20" s="4"/>
      <c r="E20" s="2" t="e">
        <f aca="false">INDEX($A$24:$A$69,MATCH(C20,$H$24:$H$69,0))</f>
        <v>#VALUE!</v>
      </c>
      <c r="G20" s="2" t="e">
        <f aca="false">INDEX($I$24:$I$69,MATCH(C20,$H$24:$H$69,0))</f>
        <v>#VALUE!</v>
      </c>
    </row>
    <row r="21" customFormat="false" ht="19.5" hidden="false" customHeight="false" outlineLevel="0" collapsed="false">
      <c r="A21" s="4" t="n">
        <v>11</v>
      </c>
      <c r="B21" s="4"/>
      <c r="C21" s="4" t="e">
        <f aca="false">SMALL($H$24:$H$69,A21)</f>
        <v>#VALUE!</v>
      </c>
      <c r="D21" s="4"/>
      <c r="E21" s="2" t="e">
        <f aca="false">INDEX($A$24:$A$69,MATCH(C21,$H$24:$H$69,0))</f>
        <v>#VALUE!</v>
      </c>
      <c r="G21" s="2" t="e">
        <f aca="false">INDEX($I$24:$I$69,MATCH(C21,$H$24:$H$69,0))</f>
        <v>#VALUE!</v>
      </c>
    </row>
    <row r="22" customFormat="false" ht="19.5" hidden="false" customHeight="false" outlineLevel="0" collapsed="false">
      <c r="A22" s="4" t="n">
        <v>12</v>
      </c>
      <c r="B22" s="4"/>
      <c r="C22" s="4" t="e">
        <f aca="false">SMALL($H$24:$H$69,A22)</f>
        <v>#VALUE!</v>
      </c>
      <c r="D22" s="4"/>
      <c r="E22" s="2" t="e">
        <f aca="false">INDEX($A$24:$A$69,MATCH(C22,$H$24:$H$69,0))</f>
        <v>#VALUE!</v>
      </c>
      <c r="G22" s="2" t="e">
        <f aca="false">INDEX($I$24:$I$69,MATCH(C22,$H$24:$H$69,0))</f>
        <v>#VALUE!</v>
      </c>
    </row>
    <row r="24" customFormat="false" ht="12.75" hidden="false" customHeight="false" outlineLevel="0" collapsed="false">
      <c r="A24" s="1" t="s">
        <v>19</v>
      </c>
      <c r="B24" s="1" t="b">
        <f aca="false">ISERR((FIND($A24,$A$2)))</f>
        <v>1</v>
      </c>
      <c r="C24" s="1" t="b">
        <f aca="false">ISERR((FIND(STRREV($A24),$A$2)))</f>
        <v>1</v>
      </c>
      <c r="D24" s="1" t="b">
        <f aca="false">ISERR((FIND(LEFT($A24,1)&amp;LEFT($A24,1),$A$2)))</f>
        <v>1</v>
      </c>
      <c r="E24" s="1" t="b">
        <f aca="false">ISERR((FIND(RIGHT($A24,1)&amp;RIGHT($A24,1),$A$2)))</f>
        <v>1</v>
      </c>
      <c r="F24" s="1" t="b">
        <f aca="false">AND(B24:E24)</f>
        <v>1</v>
      </c>
      <c r="G24" s="1" t="s">
        <v>20</v>
      </c>
      <c r="H24" s="1" t="e">
        <f aca="false">IF(F24,IC(I24),"")</f>
        <v>#VALUE!</v>
      </c>
      <c r="I24" s="1" t="e">
        <f aca="false">IF(F24,MDTOTXT($A$2,A24,G24),"")</f>
        <v>#VALUE!</v>
      </c>
    </row>
    <row r="25" customFormat="false" ht="12.75" hidden="false" customHeight="false" outlineLevel="0" collapsed="false">
      <c r="A25" s="1" t="s">
        <v>21</v>
      </c>
      <c r="B25" s="1" t="b">
        <f aca="false">ISERR((FIND($A25,$A$2)))</f>
        <v>1</v>
      </c>
      <c r="C25" s="1" t="b">
        <f aca="false">ISERR((FIND(STRREV($A25),$A$2)))</f>
        <v>1</v>
      </c>
      <c r="D25" s="1" t="b">
        <f aca="false">ISERR((FIND(LEFT($A25,1)&amp;LEFT($A25,1),$A$2)))</f>
        <v>1</v>
      </c>
      <c r="E25" s="1" t="b">
        <f aca="false">ISERR((FIND(RIGHT($A25,1)&amp;RIGHT($A25,1),$A$2)))</f>
        <v>1</v>
      </c>
      <c r="F25" s="1" t="b">
        <f aca="false">AND(B25:E25)</f>
        <v>1</v>
      </c>
      <c r="G25" s="1" t="s">
        <v>22</v>
      </c>
      <c r="H25" s="1" t="e">
        <f aca="false">IF(F25,IC(I25),"")</f>
        <v>#VALUE!</v>
      </c>
      <c r="I25" s="1" t="e">
        <f aca="false">IF(F25,MDTOTXT($A$2,A25,G25),"")</f>
        <v>#VALUE!</v>
      </c>
    </row>
    <row r="26" customFormat="false" ht="12.75" hidden="false" customHeight="false" outlineLevel="0" collapsed="false">
      <c r="A26" s="1" t="s">
        <v>23</v>
      </c>
      <c r="B26" s="1" t="b">
        <f aca="false">ISERR((FIND($A26,$A$2)))</f>
        <v>1</v>
      </c>
      <c r="C26" s="1" t="b">
        <f aca="false">ISERR((FIND(STRREV($A26),$A$2)))</f>
        <v>1</v>
      </c>
      <c r="D26" s="1" t="b">
        <f aca="false">ISERR((FIND(LEFT($A26,1)&amp;LEFT($A26,1),$A$2)))</f>
        <v>1</v>
      </c>
      <c r="E26" s="1" t="b">
        <f aca="false">ISERR((FIND(RIGHT($A26,1)&amp;RIGHT($A26,1),$A$2)))</f>
        <v>1</v>
      </c>
      <c r="F26" s="1" t="b">
        <f aca="false">AND(B26:E26)</f>
        <v>1</v>
      </c>
      <c r="G26" s="1" t="s">
        <v>24</v>
      </c>
      <c r="H26" s="1" t="e">
        <f aca="false">IF(F26,IC(I26),"")</f>
        <v>#VALUE!</v>
      </c>
      <c r="I26" s="1" t="e">
        <f aca="false">IF(F26,MDTOTXT($A$2,A26,G26),"")</f>
        <v>#VALUE!</v>
      </c>
    </row>
    <row r="27" customFormat="false" ht="12.75" hidden="false" customHeight="false" outlineLevel="0" collapsed="false">
      <c r="A27" s="1" t="s">
        <v>25</v>
      </c>
      <c r="B27" s="1" t="b">
        <f aca="false">ISERR((FIND($A27,$A$2)))</f>
        <v>1</v>
      </c>
      <c r="C27" s="1" t="b">
        <f aca="false">ISERR((FIND(STRREV($A27),$A$2)))</f>
        <v>1</v>
      </c>
      <c r="D27" s="1" t="b">
        <f aca="false">ISERR((FIND(LEFT($A27,1)&amp;LEFT($A27,1),$A$2)))</f>
        <v>1</v>
      </c>
      <c r="E27" s="1" t="b">
        <f aca="false">ISERR((FIND(RIGHT($A27,1)&amp;RIGHT($A27,1),$A$2)))</f>
        <v>1</v>
      </c>
      <c r="F27" s="1" t="b">
        <f aca="false">AND(B27:E27)</f>
        <v>1</v>
      </c>
      <c r="G27" s="1" t="s">
        <v>26</v>
      </c>
      <c r="H27" s="1" t="e">
        <f aca="false">IF(F27,IC(I27),"")</f>
        <v>#VALUE!</v>
      </c>
      <c r="I27" s="1" t="e">
        <f aca="false">IF(F27,MDTOTXT($A$2,A27,G27),"")</f>
        <v>#VALUE!</v>
      </c>
    </row>
    <row r="28" customFormat="false" ht="12.75" hidden="false" customHeight="false" outlineLevel="0" collapsed="false">
      <c r="A28" s="1" t="s">
        <v>27</v>
      </c>
      <c r="B28" s="1" t="b">
        <f aca="false">ISERR((FIND($A28,$A$2)))</f>
        <v>1</v>
      </c>
      <c r="C28" s="1" t="b">
        <f aca="false">ISERR((FIND(STRREV($A28),$A$2)))</f>
        <v>1</v>
      </c>
      <c r="D28" s="1" t="b">
        <f aca="false">ISERR((FIND(LEFT($A28,1)&amp;LEFT($A28,1),$A$2)))</f>
        <v>1</v>
      </c>
      <c r="E28" s="1" t="b">
        <f aca="false">ISERR((FIND(RIGHT($A28,1)&amp;RIGHT($A28,1),$A$2)))</f>
        <v>1</v>
      </c>
      <c r="F28" s="1" t="b">
        <f aca="false">AND(B28:E28)</f>
        <v>1</v>
      </c>
      <c r="G28" s="1" t="s">
        <v>28</v>
      </c>
      <c r="H28" s="1" t="e">
        <f aca="false">IF(F28,IC(I28),"")</f>
        <v>#VALUE!</v>
      </c>
      <c r="I28" s="1" t="e">
        <f aca="false">IF(F28,MDTOTXT($A$2,A28,G28),"")</f>
        <v>#VALUE!</v>
      </c>
    </row>
    <row r="29" customFormat="false" ht="12.75" hidden="false" customHeight="false" outlineLevel="0" collapsed="false">
      <c r="A29" s="1" t="s">
        <v>29</v>
      </c>
      <c r="B29" s="1" t="b">
        <f aca="false">ISERR((FIND($A29,$A$2)))</f>
        <v>1</v>
      </c>
      <c r="C29" s="1" t="b">
        <f aca="false">ISERR((FIND(STRREV($A29),$A$2)))</f>
        <v>1</v>
      </c>
      <c r="D29" s="1" t="b">
        <f aca="false">ISERR((FIND(LEFT($A29,1)&amp;LEFT($A29,1),$A$2)))</f>
        <v>1</v>
      </c>
      <c r="E29" s="1" t="b">
        <f aca="false">ISERR((FIND(RIGHT($A29,1)&amp;RIGHT($A29,1),$A$2)))</f>
        <v>1</v>
      </c>
      <c r="F29" s="1" t="b">
        <f aca="false">AND(B29:E29)</f>
        <v>1</v>
      </c>
      <c r="G29" s="1" t="s">
        <v>30</v>
      </c>
      <c r="H29" s="1" t="e">
        <f aca="false">IF(F29,IC(I29),"")</f>
        <v>#VALUE!</v>
      </c>
      <c r="I29" s="1" t="e">
        <f aca="false">IF(F29,MDTOTXT($A$2,A29,G29),"")</f>
        <v>#VALUE!</v>
      </c>
    </row>
    <row r="30" customFormat="false" ht="12.75" hidden="false" customHeight="false" outlineLevel="0" collapsed="false">
      <c r="A30" s="1" t="s">
        <v>31</v>
      </c>
      <c r="B30" s="1" t="b">
        <f aca="false">ISERR((FIND($A30,$A$2)))</f>
        <v>1</v>
      </c>
      <c r="C30" s="1" t="b">
        <f aca="false">ISERR((FIND(STRREV($A30),$A$2)))</f>
        <v>1</v>
      </c>
      <c r="D30" s="1" t="b">
        <f aca="false">ISERR((FIND(LEFT($A30,1)&amp;LEFT($A30,1),$A$2)))</f>
        <v>1</v>
      </c>
      <c r="E30" s="1" t="b">
        <f aca="false">ISERR((FIND(RIGHT($A30,1)&amp;RIGHT($A30,1),$A$2)))</f>
        <v>1</v>
      </c>
      <c r="F30" s="1" t="b">
        <f aca="false">AND(B30:E30)</f>
        <v>1</v>
      </c>
      <c r="G30" s="1" t="s">
        <v>32</v>
      </c>
      <c r="H30" s="1" t="e">
        <f aca="false">IF(F30,IC(I30),"")</f>
        <v>#VALUE!</v>
      </c>
      <c r="I30" s="1" t="e">
        <f aca="false">IF(F30,MDTOTXT($A$2,A30,G30),"")</f>
        <v>#VALUE!</v>
      </c>
    </row>
    <row r="31" customFormat="false" ht="12.75" hidden="false" customHeight="false" outlineLevel="0" collapsed="false">
      <c r="A31" s="1" t="s">
        <v>33</v>
      </c>
      <c r="B31" s="1" t="b">
        <f aca="false">ISERR((FIND($A31,$A$2)))</f>
        <v>1</v>
      </c>
      <c r="C31" s="1" t="b">
        <f aca="false">ISERR((FIND(STRREV($A31),$A$2)))</f>
        <v>1</v>
      </c>
      <c r="D31" s="1" t="b">
        <f aca="false">ISERR((FIND(LEFT($A31,1)&amp;LEFT($A31,1),$A$2)))</f>
        <v>1</v>
      </c>
      <c r="E31" s="1" t="b">
        <f aca="false">ISERR((FIND(RIGHT($A31,1)&amp;RIGHT($A31,1),$A$2)))</f>
        <v>1</v>
      </c>
      <c r="F31" s="1" t="b">
        <f aca="false">AND(B31:E31)</f>
        <v>1</v>
      </c>
      <c r="G31" s="1" t="s">
        <v>34</v>
      </c>
      <c r="H31" s="1" t="e">
        <f aca="false">IF(F31,IC(I31),"")</f>
        <v>#VALUE!</v>
      </c>
      <c r="I31" s="1" t="e">
        <f aca="false">IF(F31,MDTOTXT($A$2,A31,G31),"")</f>
        <v>#VALUE!</v>
      </c>
    </row>
    <row r="32" customFormat="false" ht="12.75" hidden="false" customHeight="false" outlineLevel="0" collapsed="false">
      <c r="A32" s="1" t="s">
        <v>35</v>
      </c>
      <c r="B32" s="1" t="b">
        <f aca="false">ISERR((FIND($A32,$A$2)))</f>
        <v>1</v>
      </c>
      <c r="C32" s="1" t="b">
        <f aca="false">ISERR((FIND(STRREV($A32),$A$2)))</f>
        <v>1</v>
      </c>
      <c r="D32" s="1" t="b">
        <f aca="false">ISERR((FIND(LEFT($A32,1)&amp;LEFT($A32,1),$A$2)))</f>
        <v>1</v>
      </c>
      <c r="E32" s="1" t="b">
        <f aca="false">ISERR((FIND(RIGHT($A32,1)&amp;RIGHT($A32,1),$A$2)))</f>
        <v>1</v>
      </c>
      <c r="F32" s="1" t="b">
        <f aca="false">AND(B32:E32)</f>
        <v>1</v>
      </c>
      <c r="G32" s="1" t="s">
        <v>36</v>
      </c>
      <c r="H32" s="1" t="e">
        <f aca="false">IF(F32,IC(I32),"")</f>
        <v>#VALUE!</v>
      </c>
      <c r="I32" s="1" t="e">
        <f aca="false">IF(F32,MDTOTXT($A$2,A32,G32),"")</f>
        <v>#VALUE!</v>
      </c>
    </row>
    <row r="33" customFormat="false" ht="12.75" hidden="false" customHeight="false" outlineLevel="0" collapsed="false">
      <c r="A33" s="1" t="s">
        <v>37</v>
      </c>
      <c r="B33" s="1" t="b">
        <f aca="false">ISERR((FIND($A33,$A$2)))</f>
        <v>1</v>
      </c>
      <c r="C33" s="1" t="b">
        <f aca="false">ISERR((FIND(STRREV($A33),$A$2)))</f>
        <v>1</v>
      </c>
      <c r="D33" s="1" t="b">
        <f aca="false">ISERR((FIND(LEFT($A33,1)&amp;LEFT($A33,1),$A$2)))</f>
        <v>1</v>
      </c>
      <c r="E33" s="1" t="b">
        <f aca="false">ISERR((FIND(RIGHT($A33,1)&amp;RIGHT($A33,1),$A$2)))</f>
        <v>1</v>
      </c>
      <c r="F33" s="1" t="b">
        <f aca="false">AND(B33:E33)</f>
        <v>1</v>
      </c>
      <c r="G33" s="1" t="s">
        <v>38</v>
      </c>
      <c r="H33" s="1" t="e">
        <f aca="false">IF(F33,IC(I33),"")</f>
        <v>#VALUE!</v>
      </c>
      <c r="I33" s="1" t="e">
        <f aca="false">IF(F33,MDTOTXT($A$2,A33,G33),"")</f>
        <v>#VALUE!</v>
      </c>
    </row>
    <row r="34" customFormat="false" ht="12.75" hidden="false" customHeight="false" outlineLevel="0" collapsed="false">
      <c r="A34" s="1" t="s">
        <v>39</v>
      </c>
      <c r="B34" s="1" t="b">
        <f aca="false">ISERR((FIND($A34,$A$2)))</f>
        <v>1</v>
      </c>
      <c r="C34" s="1" t="b">
        <f aca="false">ISERR((FIND(STRREV($A34),$A$2)))</f>
        <v>1</v>
      </c>
      <c r="D34" s="1" t="b">
        <f aca="false">ISERR((FIND(LEFT($A34,1)&amp;LEFT($A34,1),$A$2)))</f>
        <v>1</v>
      </c>
      <c r="E34" s="1" t="b">
        <f aca="false">ISERR((FIND(RIGHT($A34,1)&amp;RIGHT($A34,1),$A$2)))</f>
        <v>1</v>
      </c>
      <c r="F34" s="1" t="b">
        <f aca="false">AND(B34:E34)</f>
        <v>1</v>
      </c>
      <c r="G34" s="1" t="s">
        <v>40</v>
      </c>
      <c r="H34" s="1" t="e">
        <f aca="false">IF(F34,IC(I34),"")</f>
        <v>#VALUE!</v>
      </c>
      <c r="I34" s="1" t="e">
        <f aca="false">IF(F34,MDTOTXT($A$2,A34,G34),"")</f>
        <v>#VALUE!</v>
      </c>
    </row>
    <row r="35" customFormat="false" ht="12.75" hidden="false" customHeight="false" outlineLevel="0" collapsed="false">
      <c r="A35" s="1" t="s">
        <v>41</v>
      </c>
      <c r="B35" s="1" t="b">
        <f aca="false">ISERR((FIND($A35,$A$2)))</f>
        <v>1</v>
      </c>
      <c r="C35" s="1" t="b">
        <f aca="false">ISERR((FIND(STRREV($A35),$A$2)))</f>
        <v>1</v>
      </c>
      <c r="D35" s="1" t="b">
        <f aca="false">ISERR((FIND(LEFT($A35,1)&amp;LEFT($A35,1),$A$2)))</f>
        <v>1</v>
      </c>
      <c r="E35" s="1" t="b">
        <f aca="false">ISERR((FIND(RIGHT($A35,1)&amp;RIGHT($A35,1),$A$2)))</f>
        <v>1</v>
      </c>
      <c r="F35" s="1" t="b">
        <f aca="false">AND(B35:E35)</f>
        <v>1</v>
      </c>
      <c r="G35" s="1" t="s">
        <v>42</v>
      </c>
      <c r="H35" s="1" t="e">
        <f aca="false">IF(F35,IC(I35),"")</f>
        <v>#VALUE!</v>
      </c>
      <c r="I35" s="1" t="e">
        <f aca="false">IF(F35,MDTOTXT($A$2,A35,G35),"")</f>
        <v>#VALUE!</v>
      </c>
    </row>
    <row r="36" customFormat="false" ht="12.75" hidden="false" customHeight="false" outlineLevel="0" collapsed="false">
      <c r="A36" s="1" t="s">
        <v>43</v>
      </c>
      <c r="B36" s="1" t="b">
        <f aca="false">ISERR((FIND($A36,$A$2)))</f>
        <v>1</v>
      </c>
      <c r="C36" s="1" t="b">
        <f aca="false">ISERR((FIND(STRREV($A36),$A$2)))</f>
        <v>1</v>
      </c>
      <c r="D36" s="1" t="b">
        <f aca="false">ISERR((FIND(LEFT($A36,1)&amp;LEFT($A36,1),$A$2)))</f>
        <v>1</v>
      </c>
      <c r="E36" s="1" t="b">
        <f aca="false">ISERR((FIND(RIGHT($A36,1)&amp;RIGHT($A36,1),$A$2)))</f>
        <v>1</v>
      </c>
      <c r="F36" s="1" t="b">
        <f aca="false">AND(B36:E36)</f>
        <v>1</v>
      </c>
      <c r="G36" s="1" t="s">
        <v>44</v>
      </c>
      <c r="H36" s="1" t="e">
        <f aca="false">IF(F36,IC(I36),"")</f>
        <v>#VALUE!</v>
      </c>
      <c r="I36" s="1" t="e">
        <f aca="false">IF(F36,MDTOTXT($A$2,A36,G36),"")</f>
        <v>#VALUE!</v>
      </c>
    </row>
    <row r="37" customFormat="false" ht="12.75" hidden="false" customHeight="false" outlineLevel="0" collapsed="false">
      <c r="A37" s="1" t="s">
        <v>45</v>
      </c>
      <c r="B37" s="1" t="b">
        <f aca="false">ISERR((FIND($A37,$A$2)))</f>
        <v>1</v>
      </c>
      <c r="C37" s="1" t="b">
        <f aca="false">ISERR((FIND(STRREV($A37),$A$2)))</f>
        <v>1</v>
      </c>
      <c r="D37" s="1" t="b">
        <f aca="false">ISERR((FIND(LEFT($A37,1)&amp;LEFT($A37,1),$A$2)))</f>
        <v>1</v>
      </c>
      <c r="E37" s="1" t="b">
        <f aca="false">ISERR((FIND(RIGHT($A37,1)&amp;RIGHT($A37,1),$A$2)))</f>
        <v>1</v>
      </c>
      <c r="F37" s="1" t="b">
        <f aca="false">AND(B37:E37)</f>
        <v>1</v>
      </c>
      <c r="G37" s="1" t="s">
        <v>46</v>
      </c>
      <c r="H37" s="1" t="e">
        <f aca="false">IF(F37,IC(I37),"")</f>
        <v>#VALUE!</v>
      </c>
      <c r="I37" s="1" t="e">
        <f aca="false">IF(F37,MDTOTXT($A$2,A37,G37),"")</f>
        <v>#VALUE!</v>
      </c>
    </row>
    <row r="38" customFormat="false" ht="12.75" hidden="false" customHeight="false" outlineLevel="0" collapsed="false">
      <c r="A38" s="1" t="s">
        <v>47</v>
      </c>
      <c r="B38" s="1" t="b">
        <f aca="false">ISERR((FIND($A38,$A$2)))</f>
        <v>1</v>
      </c>
      <c r="C38" s="1" t="b">
        <f aca="false">ISERR((FIND(STRREV($A38),$A$2)))</f>
        <v>1</v>
      </c>
      <c r="D38" s="1" t="b">
        <f aca="false">ISERR((FIND(LEFT($A38,1)&amp;LEFT($A38,1),$A$2)))</f>
        <v>1</v>
      </c>
      <c r="E38" s="1" t="b">
        <f aca="false">ISERR((FIND(RIGHT($A38,1)&amp;RIGHT($A38,1),$A$2)))</f>
        <v>1</v>
      </c>
      <c r="F38" s="1" t="b">
        <f aca="false">AND(B38:E38)</f>
        <v>1</v>
      </c>
      <c r="G38" s="1" t="s">
        <v>48</v>
      </c>
      <c r="H38" s="1" t="e">
        <f aca="false">IF(F38,IC(I38),"")</f>
        <v>#VALUE!</v>
      </c>
      <c r="I38" s="1" t="e">
        <f aca="false">IF(F38,MDTOTXT($A$2,A38,G38),"")</f>
        <v>#VALUE!</v>
      </c>
    </row>
    <row r="39" customFormat="false" ht="12.75" hidden="false" customHeight="false" outlineLevel="0" collapsed="false">
      <c r="A39" s="1" t="s">
        <v>49</v>
      </c>
      <c r="B39" s="1" t="b">
        <f aca="false">ISERR((FIND($A39,$A$2)))</f>
        <v>1</v>
      </c>
      <c r="C39" s="1" t="b">
        <f aca="false">ISERR((FIND(STRREV($A39),$A$2)))</f>
        <v>1</v>
      </c>
      <c r="D39" s="1" t="b">
        <f aca="false">ISERR((FIND(LEFT($A39,1)&amp;LEFT($A39,1),$A$2)))</f>
        <v>1</v>
      </c>
      <c r="E39" s="1" t="b">
        <f aca="false">ISERR((FIND(RIGHT($A39,1)&amp;RIGHT($A39,1),$A$2)))</f>
        <v>1</v>
      </c>
      <c r="F39" s="1" t="b">
        <f aca="false">AND(B39:E39)</f>
        <v>1</v>
      </c>
      <c r="G39" s="1" t="s">
        <v>50</v>
      </c>
      <c r="H39" s="1" t="e">
        <f aca="false">IF(F39,IC(I39),"")</f>
        <v>#VALUE!</v>
      </c>
      <c r="I39" s="1" t="e">
        <f aca="false">IF(F39,MDTOTXT($A$2,A39,G39),"")</f>
        <v>#VALUE!</v>
      </c>
    </row>
    <row r="40" customFormat="false" ht="12.75" hidden="false" customHeight="false" outlineLevel="0" collapsed="false">
      <c r="A40" s="1" t="s">
        <v>51</v>
      </c>
      <c r="B40" s="1" t="b">
        <f aca="false">ISERR((FIND($A40,$A$2)))</f>
        <v>1</v>
      </c>
      <c r="C40" s="1" t="b">
        <f aca="false">ISERR((FIND(STRREV($A40),$A$2)))</f>
        <v>1</v>
      </c>
      <c r="D40" s="1" t="b">
        <f aca="false">ISERR((FIND(LEFT($A40,1)&amp;LEFT($A40,1),$A$2)))</f>
        <v>1</v>
      </c>
      <c r="E40" s="1" t="b">
        <f aca="false">ISERR((FIND(RIGHT($A40,1)&amp;RIGHT($A40,1),$A$2)))</f>
        <v>1</v>
      </c>
      <c r="F40" s="1" t="b">
        <f aca="false">AND(B40:E40)</f>
        <v>1</v>
      </c>
      <c r="G40" s="1" t="s">
        <v>52</v>
      </c>
      <c r="H40" s="1" t="e">
        <f aca="false">IF(F40,IC(I40),"")</f>
        <v>#VALUE!</v>
      </c>
      <c r="I40" s="1" t="e">
        <f aca="false">IF(F40,MDTOTXT($A$2,A40,G40),"")</f>
        <v>#VALUE!</v>
      </c>
    </row>
    <row r="41" customFormat="false" ht="12.75" hidden="false" customHeight="false" outlineLevel="0" collapsed="false">
      <c r="A41" s="1" t="s">
        <v>53</v>
      </c>
      <c r="B41" s="1" t="b">
        <f aca="false">ISERR((FIND($A41,$A$2)))</f>
        <v>1</v>
      </c>
      <c r="C41" s="1" t="b">
        <f aca="false">ISERR((FIND(STRREV($A41),$A$2)))</f>
        <v>1</v>
      </c>
      <c r="D41" s="1" t="b">
        <f aca="false">ISERR((FIND(LEFT($A41,1)&amp;LEFT($A41,1),$A$2)))</f>
        <v>1</v>
      </c>
      <c r="E41" s="1" t="b">
        <f aca="false">ISERR((FIND(RIGHT($A41,1)&amp;RIGHT($A41,1),$A$2)))</f>
        <v>1</v>
      </c>
      <c r="F41" s="1" t="b">
        <f aca="false">AND(B41:E41)</f>
        <v>1</v>
      </c>
      <c r="G41" s="1" t="s">
        <v>54</v>
      </c>
      <c r="H41" s="1" t="e">
        <f aca="false">IF(F41,IC(I41),"")</f>
        <v>#VALUE!</v>
      </c>
      <c r="I41" s="1" t="e">
        <f aca="false">IF(F41,MDTOTXT($A$2,A41,G41),"")</f>
        <v>#VALUE!</v>
      </c>
    </row>
    <row r="42" customFormat="false" ht="12.75" hidden="false" customHeight="false" outlineLevel="0" collapsed="false">
      <c r="A42" s="1" t="s">
        <v>55</v>
      </c>
      <c r="B42" s="1" t="b">
        <f aca="false">ISERR((FIND($A42,$A$2)))</f>
        <v>1</v>
      </c>
      <c r="C42" s="1" t="b">
        <f aca="false">ISERR((FIND(STRREV($A42),$A$2)))</f>
        <v>1</v>
      </c>
      <c r="D42" s="1" t="b">
        <f aca="false">ISERR((FIND(LEFT($A42,1)&amp;LEFT($A42,1),$A$2)))</f>
        <v>1</v>
      </c>
      <c r="E42" s="1" t="b">
        <f aca="false">ISERR((FIND(RIGHT($A42,1)&amp;RIGHT($A42,1),$A$2)))</f>
        <v>1</v>
      </c>
      <c r="F42" s="1" t="b">
        <f aca="false">AND(B42:E42)</f>
        <v>1</v>
      </c>
      <c r="G42" s="1" t="s">
        <v>56</v>
      </c>
      <c r="H42" s="1" t="e">
        <f aca="false">IF(F42,IC(I42),"")</f>
        <v>#VALUE!</v>
      </c>
      <c r="I42" s="1" t="e">
        <f aca="false">IF(F42,MDTOTXT($A$2,A42,G42),"")</f>
        <v>#VALUE!</v>
      </c>
    </row>
    <row r="43" customFormat="false" ht="12.75" hidden="false" customHeight="false" outlineLevel="0" collapsed="false">
      <c r="A43" s="1" t="s">
        <v>57</v>
      </c>
      <c r="B43" s="1" t="b">
        <f aca="false">ISERR((FIND($A43,$A$2)))</f>
        <v>1</v>
      </c>
      <c r="C43" s="1" t="b">
        <f aca="false">ISERR((FIND(STRREV($A43),$A$2)))</f>
        <v>1</v>
      </c>
      <c r="D43" s="1" t="b">
        <f aca="false">ISERR((FIND(LEFT($A43,1)&amp;LEFT($A43,1),$A$2)))</f>
        <v>1</v>
      </c>
      <c r="E43" s="1" t="b">
        <f aca="false">ISERR((FIND(RIGHT($A43,1)&amp;RIGHT($A43,1),$A$2)))</f>
        <v>1</v>
      </c>
      <c r="F43" s="1" t="b">
        <f aca="false">AND(B43:E43)</f>
        <v>1</v>
      </c>
      <c r="G43" s="1" t="s">
        <v>58</v>
      </c>
      <c r="H43" s="1" t="e">
        <f aca="false">IF(F43,IC(I43),"")</f>
        <v>#VALUE!</v>
      </c>
      <c r="I43" s="1" t="e">
        <f aca="false">IF(F43,MDTOTXT($A$2,A43,G43),"")</f>
        <v>#VALUE!</v>
      </c>
    </row>
    <row r="44" customFormat="false" ht="12.75" hidden="false" customHeight="false" outlineLevel="0" collapsed="false">
      <c r="A44" s="1" t="s">
        <v>59</v>
      </c>
      <c r="B44" s="1" t="b">
        <f aca="false">ISERR((FIND($A44,$A$2)))</f>
        <v>1</v>
      </c>
      <c r="C44" s="1" t="b">
        <f aca="false">ISERR((FIND(STRREV($A44),$A$2)))</f>
        <v>1</v>
      </c>
      <c r="D44" s="1" t="b">
        <f aca="false">ISERR((FIND(LEFT($A44,1)&amp;LEFT($A44,1),$A$2)))</f>
        <v>1</v>
      </c>
      <c r="E44" s="1" t="b">
        <f aca="false">ISERR((FIND(RIGHT($A44,1)&amp;RIGHT($A44,1),$A$2)))</f>
        <v>1</v>
      </c>
      <c r="F44" s="1" t="b">
        <f aca="false">AND(B44:E44)</f>
        <v>1</v>
      </c>
      <c r="G44" s="1" t="s">
        <v>60</v>
      </c>
      <c r="H44" s="1" t="e">
        <f aca="false">IF(F44,IC(I44),"")</f>
        <v>#VALUE!</v>
      </c>
      <c r="I44" s="1" t="e">
        <f aca="false">IF(F44,MDTOTXT($A$2,A44,G44),"")</f>
        <v>#VALUE!</v>
      </c>
    </row>
    <row r="45" customFormat="false" ht="12.75" hidden="false" customHeight="false" outlineLevel="0" collapsed="false">
      <c r="A45" s="1" t="s">
        <v>61</v>
      </c>
      <c r="B45" s="1" t="b">
        <f aca="false">ISERR((FIND($A45,$A$2)))</f>
        <v>1</v>
      </c>
      <c r="C45" s="1" t="b">
        <f aca="false">ISERR((FIND(STRREV($A45),$A$2)))</f>
        <v>1</v>
      </c>
      <c r="D45" s="1" t="b">
        <f aca="false">ISERR((FIND(LEFT($A45,1)&amp;LEFT($A45,1),$A$2)))</f>
        <v>1</v>
      </c>
      <c r="E45" s="1" t="b">
        <f aca="false">ISERR((FIND(RIGHT($A45,1)&amp;RIGHT($A45,1),$A$2)))</f>
        <v>1</v>
      </c>
      <c r="F45" s="1" t="b">
        <f aca="false">AND(B45:E45)</f>
        <v>1</v>
      </c>
      <c r="G45" s="1" t="s">
        <v>62</v>
      </c>
      <c r="H45" s="1" t="e">
        <f aca="false">IF(F45,IC(I45),"")</f>
        <v>#VALUE!</v>
      </c>
      <c r="I45" s="1" t="e">
        <f aca="false">IF(F45,MDTOTXT($A$2,A45,G45),"")</f>
        <v>#VALUE!</v>
      </c>
    </row>
    <row r="46" customFormat="false" ht="12.75" hidden="false" customHeight="false" outlineLevel="0" collapsed="false">
      <c r="A46" s="1" t="s">
        <v>63</v>
      </c>
      <c r="B46" s="1" t="b">
        <f aca="false">ISERR((FIND($A46,$A$2)))</f>
        <v>1</v>
      </c>
      <c r="C46" s="1" t="b">
        <f aca="false">ISERR((FIND(STRREV($A46),$A$2)))</f>
        <v>1</v>
      </c>
      <c r="D46" s="1" t="b">
        <f aca="false">ISERR((FIND(LEFT($A46,1)&amp;LEFT($A46,1),$A$2)))</f>
        <v>1</v>
      </c>
      <c r="E46" s="1" t="b">
        <f aca="false">ISERR((FIND(RIGHT($A46,1)&amp;RIGHT($A46,1),$A$2)))</f>
        <v>1</v>
      </c>
      <c r="F46" s="1" t="b">
        <f aca="false">AND(B46:E46)</f>
        <v>1</v>
      </c>
      <c r="G46" s="1" t="s">
        <v>64</v>
      </c>
      <c r="H46" s="1" t="e">
        <f aca="false">IF(F46,IC(I46),"")</f>
        <v>#VALUE!</v>
      </c>
      <c r="I46" s="1" t="e">
        <f aca="false">IF(F46,MDTOTXT($A$2,A46,G46),"")</f>
        <v>#VALUE!</v>
      </c>
    </row>
    <row r="47" customFormat="false" ht="12.75" hidden="false" customHeight="false" outlineLevel="0" collapsed="false">
      <c r="A47" s="1" t="s">
        <v>65</v>
      </c>
      <c r="B47" s="1" t="b">
        <f aca="false">ISERR((FIND($A47,$A$2)))</f>
        <v>1</v>
      </c>
      <c r="C47" s="1" t="b">
        <f aca="false">ISERR((FIND(STRREV($A47),$A$2)))</f>
        <v>1</v>
      </c>
      <c r="D47" s="1" t="b">
        <f aca="false">ISERR((FIND(LEFT($A47,1)&amp;LEFT($A47,1),$A$2)))</f>
        <v>1</v>
      </c>
      <c r="E47" s="1" t="b">
        <f aca="false">ISERR((FIND(RIGHT($A47,1)&amp;RIGHT($A47,1),$A$2)))</f>
        <v>1</v>
      </c>
      <c r="F47" s="1" t="b">
        <f aca="false">AND(B47:E47)</f>
        <v>1</v>
      </c>
      <c r="G47" s="1" t="s">
        <v>66</v>
      </c>
      <c r="H47" s="1" t="e">
        <f aca="false">IF(F47,IC(I47),"")</f>
        <v>#VALUE!</v>
      </c>
      <c r="I47" s="1" t="e">
        <f aca="false">IF(F47,MDTOTXT($A$2,A47,G47),"")</f>
        <v>#VALUE!</v>
      </c>
    </row>
    <row r="48" customFormat="false" ht="12.75" hidden="false" customHeight="false" outlineLevel="0" collapsed="false">
      <c r="A48" s="1" t="s">
        <v>67</v>
      </c>
      <c r="B48" s="1" t="b">
        <f aca="false">ISERR((FIND($A48,$A$2)))</f>
        <v>1</v>
      </c>
      <c r="C48" s="1" t="b">
        <f aca="false">ISERR((FIND(STRREV($A48),$A$2)))</f>
        <v>1</v>
      </c>
      <c r="D48" s="1" t="b">
        <f aca="false">ISERR((FIND(LEFT($A48,1)&amp;LEFT($A48,1),$A$2)))</f>
        <v>1</v>
      </c>
      <c r="E48" s="1" t="b">
        <f aca="false">ISERR((FIND(RIGHT($A48,1)&amp;RIGHT($A48,1),$A$2)))</f>
        <v>1</v>
      </c>
      <c r="F48" s="1" t="b">
        <f aca="false">AND(B48:E48)</f>
        <v>1</v>
      </c>
      <c r="G48" s="1" t="s">
        <v>68</v>
      </c>
      <c r="H48" s="1" t="e">
        <f aca="false">IF(F48,IC(I48),"")</f>
        <v>#VALUE!</v>
      </c>
      <c r="I48" s="1" t="e">
        <f aca="false">IF(F48,MDTOTXT($A$2,A48,G48),"")</f>
        <v>#VALUE!</v>
      </c>
    </row>
    <row r="49" customFormat="false" ht="12.75" hidden="false" customHeight="false" outlineLevel="0" collapsed="false">
      <c r="A49" s="1" t="s">
        <v>69</v>
      </c>
      <c r="B49" s="1" t="b">
        <f aca="false">ISERR((FIND($A49,$A$2)))</f>
        <v>1</v>
      </c>
      <c r="C49" s="1" t="b">
        <f aca="false">ISERR((FIND(STRREV($A49),$A$2)))</f>
        <v>1</v>
      </c>
      <c r="D49" s="1" t="b">
        <f aca="false">ISERR((FIND(LEFT($A49,1)&amp;LEFT($A49,1),$A$2)))</f>
        <v>1</v>
      </c>
      <c r="E49" s="1" t="b">
        <f aca="false">ISERR((FIND(RIGHT($A49,1)&amp;RIGHT($A49,1),$A$2)))</f>
        <v>1</v>
      </c>
      <c r="F49" s="1" t="b">
        <f aca="false">AND(B49:E49)</f>
        <v>1</v>
      </c>
      <c r="G49" s="1" t="s">
        <v>70</v>
      </c>
      <c r="H49" s="1" t="e">
        <f aca="false">IF(F49,IC(I49),"")</f>
        <v>#VALUE!</v>
      </c>
      <c r="I49" s="1" t="e">
        <f aca="false">IF(F49,MDTOTXT($A$2,A49,G49),"")</f>
        <v>#VALUE!</v>
      </c>
    </row>
    <row r="50" customFormat="false" ht="12.75" hidden="false" customHeight="false" outlineLevel="0" collapsed="false">
      <c r="A50" s="1" t="s">
        <v>71</v>
      </c>
      <c r="B50" s="1" t="b">
        <f aca="false">ISERR((FIND($A50,$A$2)))</f>
        <v>1</v>
      </c>
      <c r="C50" s="1" t="b">
        <f aca="false">ISERR((FIND(STRREV($A50),$A$2)))</f>
        <v>1</v>
      </c>
      <c r="D50" s="1" t="b">
        <f aca="false">ISERR((FIND(LEFT($A50,1)&amp;LEFT($A50,1),$A$2)))</f>
        <v>1</v>
      </c>
      <c r="E50" s="1" t="b">
        <f aca="false">ISERR((FIND(RIGHT($A50,1)&amp;RIGHT($A50,1),$A$2)))</f>
        <v>1</v>
      </c>
      <c r="F50" s="1" t="b">
        <f aca="false">AND(B50:E50)</f>
        <v>1</v>
      </c>
      <c r="G50" s="1" t="s">
        <v>72</v>
      </c>
      <c r="H50" s="1" t="e">
        <f aca="false">IF(F50,IC(I50),"")</f>
        <v>#VALUE!</v>
      </c>
      <c r="I50" s="1" t="e">
        <f aca="false">IF(F50,MDTOTXT($A$2,A50,G50),"")</f>
        <v>#VALUE!</v>
      </c>
    </row>
    <row r="51" customFormat="false" ht="12.75" hidden="false" customHeight="false" outlineLevel="0" collapsed="false">
      <c r="A51" s="1" t="s">
        <v>73</v>
      </c>
      <c r="B51" s="1" t="b">
        <f aca="false">ISERR((FIND($A51,$A$2)))</f>
        <v>1</v>
      </c>
      <c r="C51" s="1" t="b">
        <f aca="false">ISERR((FIND(STRREV($A51),$A$2)))</f>
        <v>1</v>
      </c>
      <c r="D51" s="1" t="b">
        <f aca="false">ISERR((FIND(LEFT($A51,1)&amp;LEFT($A51,1),$A$2)))</f>
        <v>1</v>
      </c>
      <c r="E51" s="1" t="b">
        <f aca="false">ISERR((FIND(RIGHT($A51,1)&amp;RIGHT($A51,1),$A$2)))</f>
        <v>1</v>
      </c>
      <c r="F51" s="1" t="b">
        <f aca="false">AND(B51:E51)</f>
        <v>1</v>
      </c>
      <c r="G51" s="1" t="s">
        <v>74</v>
      </c>
      <c r="H51" s="1" t="e">
        <f aca="false">IF(F51,IC(I51),"")</f>
        <v>#VALUE!</v>
      </c>
      <c r="I51" s="1" t="e">
        <f aca="false">IF(F51,MDTOTXT($A$2,A51,G51),"")</f>
        <v>#VALUE!</v>
      </c>
    </row>
    <row r="52" customFormat="false" ht="12.75" hidden="false" customHeight="false" outlineLevel="0" collapsed="false">
      <c r="A52" s="1" t="s">
        <v>75</v>
      </c>
      <c r="B52" s="1" t="b">
        <f aca="false">ISERR((FIND($A52,$A$2)))</f>
        <v>1</v>
      </c>
      <c r="C52" s="1" t="b">
        <f aca="false">ISERR((FIND(STRREV($A52),$A$2)))</f>
        <v>1</v>
      </c>
      <c r="D52" s="1" t="b">
        <f aca="false">ISERR((FIND(LEFT($A52,1)&amp;LEFT($A52,1),$A$2)))</f>
        <v>1</v>
      </c>
      <c r="E52" s="1" t="b">
        <f aca="false">ISERR((FIND(RIGHT($A52,1)&amp;RIGHT($A52,1),$A$2)))</f>
        <v>1</v>
      </c>
      <c r="F52" s="1" t="b">
        <f aca="false">AND(B52:E52)</f>
        <v>1</v>
      </c>
      <c r="G52" s="1" t="s">
        <v>76</v>
      </c>
      <c r="H52" s="1" t="e">
        <f aca="false">IF(F52,IC(I52),"")</f>
        <v>#VALUE!</v>
      </c>
      <c r="I52" s="1" t="e">
        <f aca="false">IF(F52,MDTOTXT($A$2,A52,G52),"")</f>
        <v>#VALUE!</v>
      </c>
    </row>
    <row r="53" customFormat="false" ht="12.75" hidden="false" customHeight="false" outlineLevel="0" collapsed="false">
      <c r="A53" s="1" t="s">
        <v>77</v>
      </c>
      <c r="B53" s="1" t="b">
        <f aca="false">ISERR((FIND($A53,$A$2)))</f>
        <v>1</v>
      </c>
      <c r="C53" s="1" t="b">
        <f aca="false">ISERR((FIND(STRREV($A53),$A$2)))</f>
        <v>1</v>
      </c>
      <c r="D53" s="1" t="b">
        <f aca="false">ISERR((FIND(LEFT($A53,1)&amp;LEFT($A53,1),$A$2)))</f>
        <v>1</v>
      </c>
      <c r="E53" s="1" t="b">
        <f aca="false">ISERR((FIND(RIGHT($A53,1)&amp;RIGHT($A53,1),$A$2)))</f>
        <v>1</v>
      </c>
      <c r="F53" s="1" t="b">
        <f aca="false">AND(B53:E53)</f>
        <v>1</v>
      </c>
      <c r="G53" s="1" t="s">
        <v>78</v>
      </c>
      <c r="H53" s="1" t="e">
        <f aca="false">IF(F53,IC(I53),"")</f>
        <v>#VALUE!</v>
      </c>
      <c r="I53" s="1" t="e">
        <f aca="false">IF(F53,MDTOTXT($A$2,A53,G53),"")</f>
        <v>#VALUE!</v>
      </c>
    </row>
    <row r="54" customFormat="false" ht="12.75" hidden="false" customHeight="false" outlineLevel="0" collapsed="false">
      <c r="A54" s="1" t="s">
        <v>79</v>
      </c>
      <c r="B54" s="1" t="b">
        <f aca="false">ISERR((FIND($A54,$A$2)))</f>
        <v>1</v>
      </c>
      <c r="C54" s="1" t="b">
        <f aca="false">ISERR((FIND(STRREV($A54),$A$2)))</f>
        <v>1</v>
      </c>
      <c r="D54" s="1" t="b">
        <f aca="false">ISERR((FIND(LEFT($A54,1)&amp;LEFT($A54,1),$A$2)))</f>
        <v>1</v>
      </c>
      <c r="E54" s="1" t="b">
        <f aca="false">ISERR((FIND(RIGHT($A54,1)&amp;RIGHT($A54,1),$A$2)))</f>
        <v>1</v>
      </c>
      <c r="F54" s="1" t="b">
        <f aca="false">AND(B54:E54)</f>
        <v>1</v>
      </c>
      <c r="G54" s="1" t="s">
        <v>80</v>
      </c>
      <c r="H54" s="1" t="e">
        <f aca="false">IF(F54,IC(I54),"")</f>
        <v>#VALUE!</v>
      </c>
      <c r="I54" s="1" t="e">
        <f aca="false">IF(F54,MDTOTXT($A$2,A54,G54),"")</f>
        <v>#VALUE!</v>
      </c>
    </row>
    <row r="55" customFormat="false" ht="12.75" hidden="false" customHeight="false" outlineLevel="0" collapsed="false">
      <c r="A55" s="1" t="s">
        <v>81</v>
      </c>
      <c r="B55" s="1" t="b">
        <f aca="false">ISERR((FIND($A55,$A$2)))</f>
        <v>1</v>
      </c>
      <c r="C55" s="1" t="b">
        <f aca="false">ISERR((FIND(STRREV($A55),$A$2)))</f>
        <v>1</v>
      </c>
      <c r="D55" s="1" t="b">
        <f aca="false">ISERR((FIND(LEFT($A55,1)&amp;LEFT($A55,1),$A$2)))</f>
        <v>1</v>
      </c>
      <c r="E55" s="1" t="b">
        <f aca="false">ISERR((FIND(RIGHT($A55,1)&amp;RIGHT($A55,1),$A$2)))</f>
        <v>1</v>
      </c>
      <c r="F55" s="1" t="b">
        <f aca="false">AND(B55:E55)</f>
        <v>1</v>
      </c>
      <c r="G55" s="1" t="s">
        <v>82</v>
      </c>
      <c r="H55" s="1" t="e">
        <f aca="false">IF(F55,IC(I55),"")</f>
        <v>#VALUE!</v>
      </c>
      <c r="I55" s="1" t="e">
        <f aca="false">IF(F55,MDTOTXT($A$2,A55,G55),"")</f>
        <v>#VALUE!</v>
      </c>
    </row>
    <row r="56" customFormat="false" ht="12.75" hidden="false" customHeight="false" outlineLevel="0" collapsed="false">
      <c r="A56" s="1" t="s">
        <v>83</v>
      </c>
      <c r="B56" s="1" t="b">
        <f aca="false">ISERR((FIND($A56,$A$2)))</f>
        <v>1</v>
      </c>
      <c r="C56" s="1" t="b">
        <f aca="false">ISERR((FIND(STRREV($A56),$A$2)))</f>
        <v>1</v>
      </c>
      <c r="D56" s="1" t="b">
        <f aca="false">ISERR((FIND(LEFT($A56,1)&amp;LEFT($A56,1),$A$2)))</f>
        <v>1</v>
      </c>
      <c r="E56" s="1" t="b">
        <f aca="false">ISERR((FIND(RIGHT($A56,1)&amp;RIGHT($A56,1),$A$2)))</f>
        <v>1</v>
      </c>
      <c r="F56" s="1" t="b">
        <f aca="false">AND(B56:E56)</f>
        <v>1</v>
      </c>
      <c r="G56" s="1" t="s">
        <v>84</v>
      </c>
      <c r="H56" s="1" t="e">
        <f aca="false">IF(F56,IC(I56),"")</f>
        <v>#VALUE!</v>
      </c>
      <c r="I56" s="1" t="e">
        <f aca="false">IF(F56,MDTOTXT($A$2,A56,G56),"")</f>
        <v>#VALUE!</v>
      </c>
    </row>
    <row r="57" customFormat="false" ht="12.75" hidden="false" customHeight="false" outlineLevel="0" collapsed="false">
      <c r="A57" s="1" t="s">
        <v>85</v>
      </c>
      <c r="B57" s="1" t="b">
        <f aca="false">ISERR((FIND($A57,$A$2)))</f>
        <v>1</v>
      </c>
      <c r="C57" s="1" t="b">
        <f aca="false">ISERR((FIND(STRREV($A57),$A$2)))</f>
        <v>1</v>
      </c>
      <c r="D57" s="1" t="b">
        <f aca="false">ISERR((FIND(LEFT($A57,1)&amp;LEFT($A57,1),$A$2)))</f>
        <v>1</v>
      </c>
      <c r="E57" s="1" t="b">
        <f aca="false">ISERR((FIND(RIGHT($A57,1)&amp;RIGHT($A57,1),$A$2)))</f>
        <v>1</v>
      </c>
      <c r="F57" s="1" t="b">
        <f aca="false">AND(B57:E57)</f>
        <v>1</v>
      </c>
      <c r="G57" s="1" t="s">
        <v>86</v>
      </c>
      <c r="H57" s="1" t="e">
        <f aca="false">IF(F57,IC(I57),"")</f>
        <v>#VALUE!</v>
      </c>
      <c r="I57" s="1" t="e">
        <f aca="false">IF(F57,MDTOTXT($A$2,A57,G57),"")</f>
        <v>#VALUE!</v>
      </c>
    </row>
    <row r="58" customFormat="false" ht="12.75" hidden="false" customHeight="false" outlineLevel="0" collapsed="false">
      <c r="A58" s="1" t="s">
        <v>87</v>
      </c>
      <c r="B58" s="1" t="b">
        <f aca="false">ISERR((FIND($A58,$A$2)))</f>
        <v>1</v>
      </c>
      <c r="C58" s="1" t="b">
        <f aca="false">ISERR((FIND(STRREV($A58),$A$2)))</f>
        <v>1</v>
      </c>
      <c r="D58" s="1" t="b">
        <f aca="false">ISERR((FIND(LEFT($A58,1)&amp;LEFT($A58,1),$A$2)))</f>
        <v>1</v>
      </c>
      <c r="E58" s="1" t="b">
        <f aca="false">ISERR((FIND(RIGHT($A58,1)&amp;RIGHT($A58,1),$A$2)))</f>
        <v>1</v>
      </c>
      <c r="F58" s="1" t="b">
        <f aca="false">AND(B58:E58)</f>
        <v>1</v>
      </c>
      <c r="G58" s="1" t="s">
        <v>88</v>
      </c>
      <c r="H58" s="1" t="e">
        <f aca="false">IF(F58,IC(I58),"")</f>
        <v>#VALUE!</v>
      </c>
      <c r="I58" s="1" t="e">
        <f aca="false">IF(F58,MDTOTXT($A$2,A58,G58),"")</f>
        <v>#VALUE!</v>
      </c>
    </row>
    <row r="59" customFormat="false" ht="12.75" hidden="false" customHeight="false" outlineLevel="0" collapsed="false">
      <c r="A59" s="1" t="s">
        <v>89</v>
      </c>
      <c r="B59" s="1" t="b">
        <f aca="false">ISERR((FIND($A59,$A$2)))</f>
        <v>1</v>
      </c>
      <c r="C59" s="1" t="b">
        <f aca="false">ISERR((FIND(STRREV($A59),$A$2)))</f>
        <v>1</v>
      </c>
      <c r="D59" s="1" t="b">
        <f aca="false">ISERR((FIND(LEFT($A59,1)&amp;LEFT($A59,1),$A$2)))</f>
        <v>1</v>
      </c>
      <c r="E59" s="1" t="b">
        <f aca="false">ISERR((FIND(RIGHT($A59,1)&amp;RIGHT($A59,1),$A$2)))</f>
        <v>1</v>
      </c>
      <c r="F59" s="1" t="b">
        <f aca="false">AND(B59:E59)</f>
        <v>1</v>
      </c>
      <c r="G59" s="1" t="s">
        <v>90</v>
      </c>
      <c r="H59" s="1" t="e">
        <f aca="false">IF(F59,IC(I59),"")</f>
        <v>#VALUE!</v>
      </c>
      <c r="I59" s="1" t="e">
        <f aca="false">IF(F59,MDTOTXT($A$2,A59,G59),"")</f>
        <v>#VALUE!</v>
      </c>
    </row>
    <row r="60" customFormat="false" ht="12.75" hidden="false" customHeight="false" outlineLevel="0" collapsed="false">
      <c r="A60" s="1" t="s">
        <v>91</v>
      </c>
      <c r="B60" s="1" t="b">
        <f aca="false">ISERR((FIND($A60,$A$2)))</f>
        <v>1</v>
      </c>
      <c r="C60" s="1" t="b">
        <f aca="false">ISERR((FIND(STRREV($A60),$A$2)))</f>
        <v>1</v>
      </c>
      <c r="D60" s="1" t="b">
        <f aca="false">ISERR((FIND(LEFT($A60,1)&amp;LEFT($A60,1),$A$2)))</f>
        <v>1</v>
      </c>
      <c r="E60" s="1" t="b">
        <f aca="false">ISERR((FIND(RIGHT($A60,1)&amp;RIGHT($A60,1),$A$2)))</f>
        <v>1</v>
      </c>
      <c r="F60" s="1" t="b">
        <f aca="false">AND(B60:E60)</f>
        <v>1</v>
      </c>
      <c r="G60" s="1" t="s">
        <v>92</v>
      </c>
      <c r="H60" s="1" t="e">
        <f aca="false">IF(F60,IC(I60),"")</f>
        <v>#VALUE!</v>
      </c>
      <c r="I60" s="1" t="e">
        <f aca="false">IF(F60,MDTOTXT($A$2,A60,G60),"")</f>
        <v>#VALUE!</v>
      </c>
    </row>
    <row r="61" customFormat="false" ht="12.75" hidden="false" customHeight="false" outlineLevel="0" collapsed="false">
      <c r="A61" s="1" t="s">
        <v>93</v>
      </c>
      <c r="B61" s="1" t="b">
        <f aca="false">ISERR((FIND($A61,$A$2)))</f>
        <v>1</v>
      </c>
      <c r="C61" s="1" t="b">
        <f aca="false">ISERR((FIND(STRREV($A61),$A$2)))</f>
        <v>1</v>
      </c>
      <c r="D61" s="1" t="b">
        <f aca="false">ISERR((FIND(LEFT($A61,1)&amp;LEFT($A61,1),$A$2)))</f>
        <v>1</v>
      </c>
      <c r="E61" s="1" t="b">
        <f aca="false">ISERR((FIND(RIGHT($A61,1)&amp;RIGHT($A61,1),$A$2)))</f>
        <v>1</v>
      </c>
      <c r="F61" s="1" t="b">
        <f aca="false">AND(B61:E61)</f>
        <v>1</v>
      </c>
      <c r="G61" s="1" t="s">
        <v>94</v>
      </c>
      <c r="H61" s="1" t="e">
        <f aca="false">IF(F61,IC(I61),"")</f>
        <v>#VALUE!</v>
      </c>
      <c r="I61" s="1" t="e">
        <f aca="false">IF(F61,MDTOTXT($A$2,A61,G61),"")</f>
        <v>#VALUE!</v>
      </c>
    </row>
    <row r="62" customFormat="false" ht="12.75" hidden="false" customHeight="false" outlineLevel="0" collapsed="false">
      <c r="A62" s="1" t="s">
        <v>95</v>
      </c>
      <c r="B62" s="1" t="b">
        <f aca="false">ISERR((FIND($A62,$A$2)))</f>
        <v>1</v>
      </c>
      <c r="C62" s="1" t="b">
        <f aca="false">ISERR((FIND(STRREV($A62),$A$2)))</f>
        <v>1</v>
      </c>
      <c r="D62" s="1" t="b">
        <f aca="false">ISERR((FIND(LEFT($A62,1)&amp;LEFT($A62,1),$A$2)))</f>
        <v>1</v>
      </c>
      <c r="E62" s="1" t="b">
        <f aca="false">ISERR((FIND(RIGHT($A62,1)&amp;RIGHT($A62,1),$A$2)))</f>
        <v>1</v>
      </c>
      <c r="F62" s="1" t="b">
        <f aca="false">AND(B62:E62)</f>
        <v>1</v>
      </c>
      <c r="G62" s="1" t="s">
        <v>96</v>
      </c>
      <c r="H62" s="1" t="e">
        <f aca="false">IF(F62,IC(I62),"")</f>
        <v>#VALUE!</v>
      </c>
      <c r="I62" s="1" t="e">
        <f aca="false">IF(F62,MDTOTXT($A$2,A62,G62),"")</f>
        <v>#VALUE!</v>
      </c>
    </row>
    <row r="63" customFormat="false" ht="12.75" hidden="false" customHeight="false" outlineLevel="0" collapsed="false">
      <c r="A63" s="1" t="s">
        <v>97</v>
      </c>
      <c r="B63" s="1" t="b">
        <f aca="false">ISERR((FIND($A63,$A$2)))</f>
        <v>1</v>
      </c>
      <c r="C63" s="1" t="b">
        <f aca="false">ISERR((FIND(STRREV($A63),$A$2)))</f>
        <v>1</v>
      </c>
      <c r="D63" s="1" t="b">
        <f aca="false">ISERR((FIND(LEFT($A63,1)&amp;LEFT($A63,1),$A$2)))</f>
        <v>1</v>
      </c>
      <c r="E63" s="1" t="b">
        <f aca="false">ISERR((FIND(RIGHT($A63,1)&amp;RIGHT($A63,1),$A$2)))</f>
        <v>1</v>
      </c>
      <c r="F63" s="1" t="b">
        <f aca="false">AND(B63:E63)</f>
        <v>1</v>
      </c>
      <c r="G63" s="1" t="s">
        <v>98</v>
      </c>
      <c r="H63" s="1" t="e">
        <f aca="false">IF(F63,IC(I63),"")</f>
        <v>#VALUE!</v>
      </c>
      <c r="I63" s="1" t="e">
        <f aca="false">IF(F63,MDTOTXT($A$2,A63,G63),"")</f>
        <v>#VALUE!</v>
      </c>
    </row>
    <row r="64" customFormat="false" ht="12.75" hidden="false" customHeight="false" outlineLevel="0" collapsed="false">
      <c r="A64" s="1" t="s">
        <v>99</v>
      </c>
      <c r="B64" s="1" t="b">
        <f aca="false">ISERR((FIND($A64,$A$2)))</f>
        <v>1</v>
      </c>
      <c r="C64" s="1" t="b">
        <f aca="false">ISERR((FIND(STRREV($A64),$A$2)))</f>
        <v>1</v>
      </c>
      <c r="D64" s="1" t="b">
        <f aca="false">ISERR((FIND(LEFT($A64,1)&amp;LEFT($A64,1),$A$2)))</f>
        <v>1</v>
      </c>
      <c r="E64" s="1" t="b">
        <f aca="false">ISERR((FIND(RIGHT($A64,1)&amp;RIGHT($A64,1),$A$2)))</f>
        <v>1</v>
      </c>
      <c r="F64" s="1" t="b">
        <f aca="false">AND(B64:E64)</f>
        <v>1</v>
      </c>
      <c r="G64" s="1" t="s">
        <v>100</v>
      </c>
      <c r="H64" s="1" t="e">
        <f aca="false">IF(F64,IC(I64),"")</f>
        <v>#VALUE!</v>
      </c>
      <c r="I64" s="1" t="e">
        <f aca="false">IF(F64,MDTOTXT($A$2,A64,G64),"")</f>
        <v>#VALUE!</v>
      </c>
    </row>
    <row r="65" customFormat="false" ht="12.75" hidden="false" customHeight="false" outlineLevel="0" collapsed="false">
      <c r="A65" s="1" t="s">
        <v>101</v>
      </c>
      <c r="B65" s="1" t="b">
        <f aca="false">ISERR((FIND($A65,$A$2)))</f>
        <v>1</v>
      </c>
      <c r="C65" s="1" t="b">
        <f aca="false">ISERR((FIND(STRREV($A65),$A$2)))</f>
        <v>1</v>
      </c>
      <c r="D65" s="1" t="b">
        <f aca="false">ISERR((FIND(LEFT($A65,1)&amp;LEFT($A65,1),$A$2)))</f>
        <v>1</v>
      </c>
      <c r="E65" s="1" t="b">
        <f aca="false">ISERR((FIND(RIGHT($A65,1)&amp;RIGHT($A65,1),$A$2)))</f>
        <v>1</v>
      </c>
      <c r="F65" s="1" t="b">
        <f aca="false">AND(B65:E65)</f>
        <v>1</v>
      </c>
      <c r="G65" s="1" t="s">
        <v>102</v>
      </c>
      <c r="H65" s="1" t="e">
        <f aca="false">IF(F65,IC(I65),"")</f>
        <v>#VALUE!</v>
      </c>
      <c r="I65" s="1" t="e">
        <f aca="false">IF(F65,MDTOTXT($A$2,A65,G65),"")</f>
        <v>#VALUE!</v>
      </c>
    </row>
    <row r="66" customFormat="false" ht="12.75" hidden="false" customHeight="false" outlineLevel="0" collapsed="false">
      <c r="A66" s="1" t="s">
        <v>103</v>
      </c>
      <c r="B66" s="1" t="b">
        <f aca="false">ISERR((FIND($A66,$A$2)))</f>
        <v>1</v>
      </c>
      <c r="C66" s="1" t="b">
        <f aca="false">ISERR((FIND(STRREV($A66),$A$2)))</f>
        <v>1</v>
      </c>
      <c r="D66" s="1" t="b">
        <f aca="false">ISERR((FIND(LEFT($A66,1)&amp;LEFT($A66,1),$A$2)))</f>
        <v>1</v>
      </c>
      <c r="E66" s="1" t="b">
        <f aca="false">ISERR((FIND(RIGHT($A66,1)&amp;RIGHT($A66,1),$A$2)))</f>
        <v>1</v>
      </c>
      <c r="F66" s="1" t="b">
        <f aca="false">AND(B66:E66)</f>
        <v>1</v>
      </c>
      <c r="G66" s="1" t="s">
        <v>104</v>
      </c>
      <c r="H66" s="1" t="e">
        <f aca="false">IF(F66,IC(I66),"")</f>
        <v>#VALUE!</v>
      </c>
      <c r="I66" s="1" t="e">
        <f aca="false">IF(F66,MDTOTXT($A$2,A66,G66),"")</f>
        <v>#VALUE!</v>
      </c>
    </row>
    <row r="67" customFormat="false" ht="12.75" hidden="false" customHeight="false" outlineLevel="0" collapsed="false">
      <c r="A67" s="1" t="s">
        <v>105</v>
      </c>
      <c r="B67" s="1" t="b">
        <f aca="false">ISERR((FIND($A67,$A$2)))</f>
        <v>1</v>
      </c>
      <c r="C67" s="1" t="b">
        <f aca="false">ISERR((FIND(STRREV($A67),$A$2)))</f>
        <v>1</v>
      </c>
      <c r="D67" s="1" t="b">
        <f aca="false">ISERR((FIND(LEFT($A67,1)&amp;LEFT($A67,1),$A$2)))</f>
        <v>1</v>
      </c>
      <c r="E67" s="1" t="b">
        <f aca="false">ISERR((FIND(RIGHT($A67,1)&amp;RIGHT($A67,1),$A$2)))</f>
        <v>1</v>
      </c>
      <c r="F67" s="1" t="b">
        <f aca="false">AND(B67:E67)</f>
        <v>1</v>
      </c>
      <c r="G67" s="1" t="s">
        <v>106</v>
      </c>
      <c r="H67" s="1" t="e">
        <f aca="false">IF(F67,IC(I67),"")</f>
        <v>#VALUE!</v>
      </c>
      <c r="I67" s="1" t="e">
        <f aca="false">IF(F67,MDTOTXT($A$2,A67,G67),"")</f>
        <v>#VALUE!</v>
      </c>
    </row>
    <row r="68" customFormat="false" ht="12.75" hidden="false" customHeight="false" outlineLevel="0" collapsed="false">
      <c r="A68" s="1" t="s">
        <v>107</v>
      </c>
      <c r="B68" s="1" t="b">
        <f aca="false">ISERR((FIND($A68,$A$2)))</f>
        <v>1</v>
      </c>
      <c r="C68" s="1" t="b">
        <f aca="false">ISERR((FIND(STRREV($A68),$A$2)))</f>
        <v>1</v>
      </c>
      <c r="D68" s="1" t="b">
        <f aca="false">ISERR((FIND(LEFT($A68,1)&amp;LEFT($A68,1),$A$2)))</f>
        <v>1</v>
      </c>
      <c r="E68" s="1" t="b">
        <f aca="false">ISERR((FIND(RIGHT($A68,1)&amp;RIGHT($A68,1),$A$2)))</f>
        <v>1</v>
      </c>
      <c r="F68" s="1" t="b">
        <f aca="false">AND(B68:E68)</f>
        <v>1</v>
      </c>
      <c r="G68" s="1" t="s">
        <v>108</v>
      </c>
      <c r="H68" s="1" t="e">
        <f aca="false">IF(F68,IC(I68),"")</f>
        <v>#VALUE!</v>
      </c>
      <c r="I68" s="1" t="e">
        <f aca="false">IF(F68,MDTOTXT($A$2,A68,G68),"")</f>
        <v>#VALUE!</v>
      </c>
    </row>
    <row r="69" customFormat="false" ht="12.75" hidden="false" customHeight="false" outlineLevel="0" collapsed="false">
      <c r="I69" s="1" t="e">
        <f aca="false">IF(F68,MDTOTXT($A$2,A68,G68),"")</f>
        <v>#VALUE!</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6" activeCellId="0" sqref="V6"/>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5" min="2" style="1" width="3.28"/>
  </cols>
  <sheetData>
    <row r="3" s="5" customFormat="true" ht="12" hidden="false" customHeight="false" outlineLevel="0" collapsed="false">
      <c r="A3" s="5" t="s">
        <v>109</v>
      </c>
    </row>
    <row r="4" s="5" customFormat="true" ht="12" hidden="false" customHeight="false" outlineLevel="0" collapsed="false">
      <c r="A4" s="5" t="s">
        <v>10</v>
      </c>
    </row>
    <row r="7" customFormat="false" ht="12.75" hidden="false" customHeight="false" outlineLevel="0" collapsed="false">
      <c r="B7" s="1" t="s">
        <v>110</v>
      </c>
      <c r="C7" s="1" t="s">
        <v>111</v>
      </c>
      <c r="D7" s="1" t="s">
        <v>112</v>
      </c>
      <c r="E7" s="1" t="s">
        <v>113</v>
      </c>
      <c r="F7" s="1" t="s">
        <v>114</v>
      </c>
      <c r="G7" s="1" t="s">
        <v>115</v>
      </c>
      <c r="H7" s="1" t="s">
        <v>116</v>
      </c>
      <c r="I7" s="1" t="s">
        <v>117</v>
      </c>
      <c r="J7" s="1" t="s">
        <v>118</v>
      </c>
      <c r="K7" s="1" t="s">
        <v>119</v>
      </c>
      <c r="L7" s="1" t="s">
        <v>120</v>
      </c>
      <c r="M7" s="1" t="s">
        <v>121</v>
      </c>
      <c r="N7" s="1" t="s">
        <v>122</v>
      </c>
      <c r="O7" s="1" t="s">
        <v>123</v>
      </c>
      <c r="P7" s="1" t="s">
        <v>124</v>
      </c>
      <c r="Q7" s="1" t="s">
        <v>125</v>
      </c>
      <c r="R7" s="1" t="s">
        <v>126</v>
      </c>
      <c r="S7" s="1" t="s">
        <v>127</v>
      </c>
      <c r="T7" s="1" t="s">
        <v>128</v>
      </c>
      <c r="U7" s="1" t="s">
        <v>129</v>
      </c>
      <c r="V7" s="1" t="s">
        <v>130</v>
      </c>
      <c r="W7" s="1" t="s">
        <v>131</v>
      </c>
      <c r="X7" s="1" t="s">
        <v>132</v>
      </c>
      <c r="Y7" s="1" t="s">
        <v>133</v>
      </c>
    </row>
    <row r="8" customFormat="false" ht="12.75" hidden="false" customHeight="false" outlineLevel="0" collapsed="false">
      <c r="B8" s="1" t="n">
        <f aca="false">FIND(B7,$A$3,1)</f>
        <v>61</v>
      </c>
      <c r="C8" s="1" t="e">
        <f aca="false">FIND(C7,$A$3,1)</f>
        <v>#VALUE!</v>
      </c>
      <c r="D8" s="1" t="n">
        <f aca="false">FIND(D7,$A$3,1)</f>
        <v>68</v>
      </c>
      <c r="E8" s="1" t="n">
        <f aca="false">FIND(E7,$A$3,1)</f>
        <v>3</v>
      </c>
      <c r="F8" s="1" t="n">
        <f aca="false">FIND(F7,$A$3,1)</f>
        <v>4</v>
      </c>
      <c r="G8" s="1" t="n">
        <f aca="false">FIND(G7,$A$3,1)</f>
        <v>10</v>
      </c>
      <c r="H8" s="1" t="n">
        <f aca="false">FIND(H7,$A$3,1)</f>
        <v>30</v>
      </c>
      <c r="I8" s="1" t="n">
        <f aca="false">FIND(I7,$A$3,1)</f>
        <v>2</v>
      </c>
      <c r="J8" s="1" t="n">
        <f aca="false">FIND(J7,$A$3,1)</f>
        <v>26</v>
      </c>
      <c r="K8" s="1" t="n">
        <f aca="false">FIND(K7,$A$3,1)</f>
        <v>101</v>
      </c>
      <c r="L8" s="1" t="n">
        <f aca="false">FIND(L7,$A$3,1)</f>
        <v>1</v>
      </c>
      <c r="M8" s="1" t="n">
        <f aca="false">FIND(M7,$A$3,1)</f>
        <v>113</v>
      </c>
      <c r="N8" s="1" t="n">
        <f aca="false">FIND(N7,$A$3,1)</f>
        <v>25</v>
      </c>
      <c r="O8" s="1" t="n">
        <f aca="false">FIND(O7,$A$3,1)</f>
        <v>7</v>
      </c>
      <c r="P8" s="1" t="n">
        <f aca="false">FIND(P7,$A$3,1)</f>
        <v>17</v>
      </c>
      <c r="Q8" s="1" t="n">
        <f aca="false">FIND(Q7,$A$3,1)</f>
        <v>36</v>
      </c>
      <c r="R8" s="1" t="n">
        <f aca="false">FIND(R7,$A$3,1)</f>
        <v>13</v>
      </c>
      <c r="S8" s="1" t="n">
        <f aca="false">FIND(S7,$A$3,1)</f>
        <v>32</v>
      </c>
      <c r="T8" s="1" t="n">
        <f aca="false">FIND(T7,$A$3,1)</f>
        <v>42</v>
      </c>
      <c r="U8" s="1" t="n">
        <f aca="false">FIND(U7,$A$3,1)</f>
        <v>14</v>
      </c>
      <c r="V8" s="1" t="n">
        <f aca="false">FIND(V7,$A$3,1)</f>
        <v>27</v>
      </c>
      <c r="W8" s="1" t="e">
        <f aca="false">FIND(W7,$A$3,1)</f>
        <v>#VALUE!</v>
      </c>
      <c r="X8" s="1" t="n">
        <f aca="false">FIND(X7,$A$3,1)</f>
        <v>38</v>
      </c>
      <c r="Y8" s="1" t="n">
        <f aca="false">FIND(Y7,$A$3,1)</f>
        <v>18</v>
      </c>
    </row>
    <row r="10" customFormat="false" ht="12.75" hidden="false" customHeight="false" outlineLevel="0" collapsed="false">
      <c r="B10" s="6" t="n">
        <v>1</v>
      </c>
      <c r="C10" s="6" t="n">
        <v>2</v>
      </c>
      <c r="D10" s="6" t="n">
        <v>3</v>
      </c>
      <c r="E10" s="6" t="n">
        <v>4</v>
      </c>
      <c r="F10" s="6" t="n">
        <v>5</v>
      </c>
      <c r="G10" s="6" t="n">
        <v>6</v>
      </c>
      <c r="H10" s="6" t="n">
        <v>7</v>
      </c>
      <c r="I10" s="6" t="n">
        <v>8</v>
      </c>
    </row>
    <row r="11" customFormat="false" ht="12.75" hidden="false" customHeight="false" outlineLevel="0" collapsed="false">
      <c r="A11" s="6" t="n">
        <v>1</v>
      </c>
      <c r="B11" s="6" t="str">
        <f aca="false">MID($A$4,B8,1)</f>
        <v>C</v>
      </c>
      <c r="C11" s="6" t="e">
        <f aca="false">MID($A$4,C8,1)</f>
        <v>#VALUE!</v>
      </c>
      <c r="D11" s="6" t="str">
        <f aca="false">MID($A$4,D8,1)</f>
        <v>Y</v>
      </c>
      <c r="E11" s="6" t="str">
        <f aca="false">MID($A$4,E8,1)</f>
        <v>E</v>
      </c>
      <c r="F11" s="6" t="str">
        <f aca="false">MID($A$4,F8,1)</f>
        <v>N</v>
      </c>
      <c r="G11" s="6" t="str">
        <f aca="false">MID($A$4,G8,1)</f>
        <v>M</v>
      </c>
      <c r="H11" s="6" t="str">
        <f aca="false">MID($A$4,H8,1)</f>
        <v>I</v>
      </c>
      <c r="I11" s="6" t="str">
        <f aca="false">MID($A$4,I8,1)</f>
        <v>H</v>
      </c>
    </row>
    <row r="12" customFormat="false" ht="12.75" hidden="false" customHeight="false" outlineLevel="0" collapsed="false">
      <c r="A12" s="6" t="n">
        <v>2</v>
      </c>
      <c r="B12" s="6" t="str">
        <f aca="false">MID($A$4,J8,1)</f>
        <v>L</v>
      </c>
      <c r="C12" s="6" t="str">
        <f aca="false">MID($A$4,K8,1)</f>
        <v>X</v>
      </c>
      <c r="D12" s="6" t="str">
        <f aca="false">MID($A$4,L8,1)</f>
        <v>W</v>
      </c>
      <c r="E12" s="6" t="str">
        <f aca="false">MID($A$4,M8,1)</f>
        <v>V</v>
      </c>
      <c r="F12" s="6" t="str">
        <f aca="false">MID($A$4,N8,1)</f>
        <v>U</v>
      </c>
      <c r="G12" s="6" t="str">
        <f aca="false">MID($A$4,O8,1)</f>
        <v>S</v>
      </c>
      <c r="H12" s="6" t="str">
        <f aca="false">MID($A$4,P8,1)</f>
        <v>R</v>
      </c>
      <c r="I12" s="6" t="str">
        <f aca="false">MID($A$4,Q8,1)</f>
        <v>Q</v>
      </c>
      <c r="Z12" s="1" t="s">
        <v>134</v>
      </c>
    </row>
    <row r="13" customFormat="false" ht="12.75" hidden="false" customHeight="false" outlineLevel="0" collapsed="false">
      <c r="A13" s="6" t="n">
        <v>3</v>
      </c>
      <c r="B13" s="6" t="str">
        <f aca="false">MID($A$4,R8,1)</f>
        <v>O</v>
      </c>
      <c r="C13" s="6" t="str">
        <f aca="false">MID($A$4,S8,1)</f>
        <v>K</v>
      </c>
      <c r="D13" s="6" t="str">
        <f aca="false">MID($A$4,T8,1)</f>
        <v>G</v>
      </c>
      <c r="E13" s="6" t="str">
        <f aca="false">MID($A$4,U8,1)</f>
        <v>F</v>
      </c>
      <c r="F13" s="6" t="str">
        <f aca="false">MID($A$4,V8,1)</f>
        <v>D</v>
      </c>
      <c r="G13" s="6" t="e">
        <f aca="false">MID($A$4,W8,1)</f>
        <v>#VALUE!</v>
      </c>
      <c r="H13" s="6" t="str">
        <f aca="false">MID($A$4,X8,1)</f>
        <v>A</v>
      </c>
      <c r="I13" s="6" t="str">
        <f aca="false">MID($A$4,Y8,1)</f>
        <v>T</v>
      </c>
    </row>
    <row r="14" customFormat="false" ht="12.75" hidden="false" customHeight="false" outlineLevel="0" collapsed="false">
      <c r="A14" s="6"/>
    </row>
    <row r="15" customFormat="false" ht="12.75" hidden="false" customHeight="false" outlineLevel="0" collapsed="false">
      <c r="A15" s="6"/>
      <c r="B15" s="6" t="n">
        <v>1</v>
      </c>
      <c r="C15" s="6" t="n">
        <v>8</v>
      </c>
      <c r="D15" s="6" t="n">
        <v>7</v>
      </c>
      <c r="E15" s="6" t="n">
        <v>6</v>
      </c>
      <c r="F15" s="6" t="n">
        <v>5</v>
      </c>
      <c r="G15" s="6" t="n">
        <v>4</v>
      </c>
      <c r="H15" s="6" t="n">
        <v>3</v>
      </c>
      <c r="I15" s="6" t="n">
        <v>2</v>
      </c>
      <c r="J15" s="6"/>
      <c r="L15" s="7" t="s">
        <v>135</v>
      </c>
    </row>
    <row r="16" customFormat="false" ht="12.75" hidden="false" customHeight="false" outlineLevel="0" collapsed="false">
      <c r="A16" s="6"/>
      <c r="B16" s="6" t="str">
        <f aca="true">OFFSET($A$10,1,B15)</f>
        <v>C</v>
      </c>
      <c r="C16" s="6" t="str">
        <f aca="true">OFFSET($A$10,1,C15)</f>
        <v>H</v>
      </c>
      <c r="D16" s="6" t="str">
        <f aca="true">OFFSET($A$10,1,D15)</f>
        <v>I</v>
      </c>
      <c r="E16" s="6" t="str">
        <f aca="true">OFFSET($A$10,1,E15)</f>
        <v>M</v>
      </c>
      <c r="F16" s="6" t="str">
        <f aca="true">OFFSET($A$10,1,F15)</f>
        <v>N</v>
      </c>
      <c r="G16" s="6" t="str">
        <f aca="true">OFFSET($A$10,1,G15)</f>
        <v>E</v>
      </c>
      <c r="H16" s="6" t="str">
        <f aca="true">OFFSET($A$10,1,H15)</f>
        <v>Y</v>
      </c>
      <c r="I16" s="6" t="e">
        <f aca="true">OFFSET($A$10,1,I15)</f>
        <v>#VALUE!</v>
      </c>
      <c r="Z16" s="1" t="n">
        <v>18765432</v>
      </c>
    </row>
    <row r="17" customFormat="false" ht="12.75" hidden="false" customHeight="false" outlineLevel="0" collapsed="false">
      <c r="A17" s="6" t="n">
        <v>3</v>
      </c>
      <c r="B17" s="6" t="str">
        <f aca="true">OFFSET($A$10,$A$17,B15)</f>
        <v>O</v>
      </c>
      <c r="C17" s="6" t="str">
        <f aca="true">OFFSET($A$10,$A$17,C15)</f>
        <v>T</v>
      </c>
      <c r="D17" s="6" t="str">
        <f aca="true">OFFSET($A$10,$A$17,D15)</f>
        <v>A</v>
      </c>
      <c r="E17" s="6" t="e">
        <f aca="true">OFFSET($A$10,$A$17,E15)</f>
        <v>#VALUE!</v>
      </c>
      <c r="F17" s="6" t="str">
        <f aca="true">OFFSET($A$10,$A$17,F15)</f>
        <v>D</v>
      </c>
      <c r="G17" s="6" t="str">
        <f aca="true">OFFSET($A$10,$A$17,G15)</f>
        <v>F</v>
      </c>
      <c r="H17" s="6" t="str">
        <f aca="true">OFFSET($A$10,$A$17,H15)</f>
        <v>G</v>
      </c>
      <c r="I17" s="6" t="str">
        <f aca="true">OFFSET($A$10,$A$17,I15)</f>
        <v>K</v>
      </c>
    </row>
    <row r="18" customFormat="false" ht="12.75" hidden="false" customHeight="false" outlineLevel="0" collapsed="false">
      <c r="A18" s="6" t="n">
        <v>2</v>
      </c>
      <c r="B18" s="6" t="str">
        <f aca="true">OFFSET($A$10,$A$18,B15)</f>
        <v>L</v>
      </c>
      <c r="C18" s="6" t="str">
        <f aca="true">OFFSET($A$10,$A$18,C15)</f>
        <v>Q</v>
      </c>
      <c r="D18" s="6" t="str">
        <f aca="true">OFFSET($A$10,$A$18,D15)</f>
        <v>R</v>
      </c>
      <c r="E18" s="6" t="str">
        <f aca="true">OFFSET($A$10,$A$18,E15)</f>
        <v>S</v>
      </c>
      <c r="F18" s="6" t="str">
        <f aca="true">OFFSET($A$10,$A$18,F15)</f>
        <v>U</v>
      </c>
      <c r="G18" s="6" t="str">
        <f aca="true">OFFSET($A$10,$A$18,G15)</f>
        <v>V</v>
      </c>
      <c r="H18" s="6" t="str">
        <f aca="true">OFFSET($A$10,$A$18,H15)</f>
        <v>W</v>
      </c>
      <c r="I18" s="6" t="str">
        <f aca="true">OFFSET($A$10,$A$18,I15)</f>
        <v>X</v>
      </c>
      <c r="Z18" s="1" t="s">
        <v>1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3T15:48:07Z</dcterms:created>
  <dc:creator>Michael Markov</dc:creator>
  <dc:description/>
  <dc:language>en-US</dc:language>
  <cp:lastModifiedBy>cjoyner</cp:lastModifiedBy>
  <dcterms:modified xsi:type="dcterms:W3CDTF">2012-11-20T18:54:37Z</dcterms:modified>
  <cp:revision>0</cp:revision>
  <dc:subject/>
  <dc:title/>
</cp:coreProperties>
</file>